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7"/>
  </bookViews>
  <sheets>
    <sheet name="January 2016" sheetId="1" state="visible" r:id="rId2"/>
    <sheet name="February 2016" sheetId="2" state="visible" r:id="rId3"/>
    <sheet name="March 2016" sheetId="3" state="visible" r:id="rId4"/>
    <sheet name="April 2016" sheetId="4" state="visible" r:id="rId5"/>
    <sheet name="May 2016" sheetId="5" state="visible" r:id="rId6"/>
    <sheet name="June 2016" sheetId="6" state="visible" r:id="rId7"/>
    <sheet name="July 2016" sheetId="7" state="visible" r:id="rId8"/>
    <sheet name="August 2016" sheetId="8" state="visible" r:id="rId9"/>
    <sheet name="Master Data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83">
  <si>
    <t xml:space="preserve">EMPLOYEES BY COMPANY AND JOB DESCRIPTION</t>
  </si>
  <si>
    <t xml:space="preserve">Statement No. M-350</t>
  </si>
  <si>
    <t xml:space="preserve">CARRIER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Maintenance of Equipment and Stores</t>
  </si>
  <si>
    <t xml:space="preserve">Transportation (Other Than Train &amp; Engine)</t>
  </si>
  <si>
    <t xml:space="preserve">Transportation (Train &amp; Engine)</t>
  </si>
  <si>
    <t xml:space="preserve">Total</t>
  </si>
  <si>
    <t xml:space="preserve">BNSF</t>
  </si>
  <si>
    <t xml:space="preserve">SURFACE TRANSPORTATION BOARD</t>
  </si>
  <si>
    <t xml:space="preserve">CSX</t>
  </si>
  <si>
    <t xml:space="preserve">REPORT OF RAILROAD EMPLOYMENT  -  CLASS I LINE-HAUL RAILROADS</t>
  </si>
  <si>
    <t xml:space="preserve">CN/GT</t>
  </si>
  <si>
    <t xml:space="preserve">  (Includes all CN US Operations)</t>
  </si>
  <si>
    <t xml:space="preserve">This statement furnishes current employment data trends for class I line-haul railroads.</t>
  </si>
  <si>
    <t xml:space="preserve">KCS</t>
  </si>
  <si>
    <t xml:space="preserve">NS</t>
  </si>
  <si>
    <t xml:space="preserve">Number of</t>
  </si>
  <si>
    <t xml:space="preserve">SOO</t>
  </si>
  <si>
    <t xml:space="preserve">Employees</t>
  </si>
  <si>
    <t xml:space="preserve">% of Change</t>
  </si>
  <si>
    <t xml:space="preserve">UP</t>
  </si>
  <si>
    <t xml:space="preserve">Mid-Month</t>
  </si>
  <si>
    <t xml:space="preserve">From</t>
  </si>
  <si>
    <t xml:space="preserve">January</t>
  </si>
  <si>
    <t xml:space="preserve">December</t>
  </si>
  <si>
    <t xml:space="preserve">TOTAL</t>
  </si>
  <si>
    <t xml:space="preserve">Total - All employees</t>
  </si>
  <si>
    <t xml:space="preserve">NRPC</t>
  </si>
  <si>
    <t xml:space="preserve">Executives, officials, and staff assistants</t>
  </si>
  <si>
    <t xml:space="preserve">Professional and administrative</t>
  </si>
  <si>
    <t xml:space="preserve">Maintenance of way and structures</t>
  </si>
  <si>
    <t xml:space="preserve">% Change</t>
  </si>
  <si>
    <t xml:space="preserve">Maintenance of equipment and stores</t>
  </si>
  <si>
    <t xml:space="preserve">Year</t>
  </si>
  <si>
    <t xml:space="preserve">Month</t>
  </si>
  <si>
    <t xml:space="preserve">Transportation (other than train and engine)</t>
  </si>
  <si>
    <t xml:space="preserve">Transportation (train and engine)</t>
  </si>
  <si>
    <t xml:space="preserve">L 100</t>
  </si>
  <si>
    <t xml:space="preserve">L 200</t>
  </si>
  <si>
    <t xml:space="preserve">L 300</t>
  </si>
  <si>
    <t xml:space="preserve">PART 2.  Indexes of employment**</t>
  </si>
  <si>
    <t xml:space="preserve">L 400</t>
  </si>
  <si>
    <t xml:space="preserve">L500</t>
  </si>
  <si>
    <t xml:space="preserve">Index, same month 2000 = 100</t>
  </si>
  <si>
    <t xml:space="preserve">Index, year 2000 = 100*</t>
  </si>
  <si>
    <t xml:space="preserve">L600</t>
  </si>
  <si>
    <t xml:space="preserve">Ratio</t>
  </si>
  <si>
    <t xml:space="preserve">February</t>
  </si>
  <si>
    <t xml:space="preserve">Corresp.</t>
  </si>
  <si>
    <t xml:space="preserve">Average</t>
  </si>
  <si>
    <t xml:space="preserve">March</t>
  </si>
  <si>
    <t xml:space="preserve">Months *</t>
  </si>
  <si>
    <t xml:space="preserve">Months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* Average of 12 months, 2000 = 100</t>
  </si>
  <si>
    <t xml:space="preserve">** Index base year changed from 1967 to 2000 </t>
  </si>
  <si>
    <t xml:space="preserve">* Index base year changed from 1967 to 2000</t>
  </si>
  <si>
    <t xml:space="preserve">Source:  Monthly Report of Number of Employees submitted by Class I Railroads.  </t>
  </si>
  <si>
    <t xml:space="preserve">                These reports have not been verified by the Surface Transportation Board.</t>
  </si>
  <si>
    <t xml:space="preserve"> </t>
  </si>
  <si>
    <t xml:space="preserve">Jan</t>
  </si>
  <si>
    <t xml:space="preserve">Feb</t>
  </si>
  <si>
    <t xml:space="preserve">Mar</t>
  </si>
  <si>
    <t xml:space="preserve">Apr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2000 Indexes*</t>
  </si>
  <si>
    <t xml:space="preserve">* The 2000 index uses the most up-to-date information including revision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[$-409]mmm\-yy"/>
    <numFmt numFmtId="167" formatCode="mmmm_Yyyyy"/>
    <numFmt numFmtId="168" formatCode="[$-409]#,##0_);\(#,##0\)"/>
    <numFmt numFmtId="169" formatCode="0.00%"/>
    <numFmt numFmtId="170" formatCode="General"/>
    <numFmt numFmtId="171" formatCode="#,##0.0_);\(#,##0.0\)"/>
    <numFmt numFmtId="172" formatCode="#,##0"/>
    <numFmt numFmtId="173" formatCode="_(* #,##0_);_(* \(#,##0\);_(* \-??_);_(@_)"/>
    <numFmt numFmtId="174" formatCode="0%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Normal 2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3</xdr:row>
      <xdr:rowOff>0</xdr:rowOff>
    </xdr:from>
    <xdr:to>
      <xdr:col>11</xdr:col>
      <xdr:colOff>179280</xdr:colOff>
      <xdr:row>76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8871120"/>
          <a:ext cx="6793920" cy="35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169560</xdr:colOff>
      <xdr:row>75</xdr:row>
      <xdr:rowOff>47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8718480"/>
          <a:ext cx="6784200" cy="35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179280</xdr:colOff>
      <xdr:row>75</xdr:row>
      <xdr:rowOff>4752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8718480"/>
          <a:ext cx="6793920" cy="35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66600</xdr:rowOff>
    </xdr:from>
    <xdr:to>
      <xdr:col>11</xdr:col>
      <xdr:colOff>179280</xdr:colOff>
      <xdr:row>75</xdr:row>
      <xdr:rowOff>1141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8785080"/>
          <a:ext cx="6793920" cy="35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0</xdr:rowOff>
    </xdr:from>
    <xdr:to>
      <xdr:col>11</xdr:col>
      <xdr:colOff>169560</xdr:colOff>
      <xdr:row>77</xdr:row>
      <xdr:rowOff>4752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0" y="9023400"/>
          <a:ext cx="6784200" cy="35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179280</xdr:colOff>
      <xdr:row>75</xdr:row>
      <xdr:rowOff>475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0" y="8718480"/>
          <a:ext cx="6793920" cy="35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2</xdr:row>
      <xdr:rowOff>0</xdr:rowOff>
    </xdr:from>
    <xdr:to>
      <xdr:col>11</xdr:col>
      <xdr:colOff>179280</xdr:colOff>
      <xdr:row>75</xdr:row>
      <xdr:rowOff>4752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8718480"/>
          <a:ext cx="6793920" cy="35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11</xdr:col>
      <xdr:colOff>132480</xdr:colOff>
      <xdr:row>73</xdr:row>
      <xdr:rowOff>11448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0" y="8566200"/>
          <a:ext cx="6747120" cy="346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15" zoomScaleNormal="115" zoomScalePageLayoutView="100" workbookViewId="0">
      <selection pane="topLeft" activeCell="O35" activeCellId="0" sqref="O3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370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370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749</v>
      </c>
      <c r="N6" s="12" t="n">
        <v>4424</v>
      </c>
      <c r="O6" s="12" t="n">
        <v>9263</v>
      </c>
      <c r="P6" s="12" t="n">
        <v>8290</v>
      </c>
      <c r="Q6" s="12" t="n">
        <v>2029</v>
      </c>
      <c r="R6" s="12" t="n">
        <v>16172</v>
      </c>
      <c r="S6" s="13" t="n">
        <f aca="false">SUM(M6:R6)</f>
        <v>41927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31</v>
      </c>
      <c r="N7" s="12" t="n">
        <v>2784</v>
      </c>
      <c r="O7" s="12" t="n">
        <v>6072</v>
      </c>
      <c r="P7" s="12" t="n">
        <v>4555</v>
      </c>
      <c r="Q7" s="12" t="n">
        <v>1336</v>
      </c>
      <c r="R7" s="12" t="n">
        <v>10146</v>
      </c>
      <c r="S7" s="13" t="n">
        <f aca="false">SUM(M7:R7)</f>
        <v>26124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4</v>
      </c>
      <c r="N8" s="12" t="n">
        <v>757</v>
      </c>
      <c r="O8" s="12" t="n">
        <v>1873</v>
      </c>
      <c r="P8" s="12" t="n">
        <v>828</v>
      </c>
      <c r="Q8" s="12" t="n">
        <v>354</v>
      </c>
      <c r="R8" s="12" t="n">
        <v>2345</v>
      </c>
      <c r="S8" s="13" t="n">
        <f aca="false">SUM(M8:R8)</f>
        <v>6451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00</v>
      </c>
      <c r="N10" s="12" t="n">
        <v>410</v>
      </c>
      <c r="O10" s="12" t="n">
        <v>537</v>
      </c>
      <c r="P10" s="12" t="n">
        <v>427</v>
      </c>
      <c r="Q10" s="12" t="n">
        <v>81</v>
      </c>
      <c r="R10" s="12" t="n">
        <v>1289</v>
      </c>
      <c r="S10" s="13" t="n">
        <f aca="false">SUM(M10:R10)</f>
        <v>3044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42</v>
      </c>
      <c r="N11" s="12" t="n">
        <v>2326</v>
      </c>
      <c r="O11" s="12" t="n">
        <v>5937</v>
      </c>
      <c r="P11" s="12" t="n">
        <v>5918</v>
      </c>
      <c r="Q11" s="12" t="n">
        <v>1328</v>
      </c>
      <c r="R11" s="12" t="n">
        <v>11829</v>
      </c>
      <c r="S11" s="13" t="n">
        <f aca="false">SUM(M11:R11)</f>
        <v>29180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35</v>
      </c>
      <c r="N12" s="12" t="n">
        <v>299</v>
      </c>
      <c r="O12" s="12" t="n">
        <v>860</v>
      </c>
      <c r="P12" s="12" t="n">
        <v>335</v>
      </c>
      <c r="Q12" s="12" t="n">
        <v>117</v>
      </c>
      <c r="R12" s="12" t="n">
        <v>1145</v>
      </c>
      <c r="S12" s="13" t="n">
        <f aca="false">SUM(M12:R12)</f>
        <v>2991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896</v>
      </c>
      <c r="N13" s="12" t="n">
        <v>3071</v>
      </c>
      <c r="O13" s="12" t="n">
        <v>11297</v>
      </c>
      <c r="P13" s="12" t="n">
        <v>9598</v>
      </c>
      <c r="Q13" s="12" t="n">
        <v>1265</v>
      </c>
      <c r="R13" s="12" t="n">
        <v>17758</v>
      </c>
      <c r="S13" s="13" t="n">
        <f aca="false">SUM(M13:R13)</f>
        <v>46885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26</v>
      </c>
      <c r="G15" s="14" t="s">
        <v>26</v>
      </c>
      <c r="H15" s="18" t="s">
        <v>27</v>
      </c>
      <c r="I15" s="4"/>
      <c r="J15" s="4"/>
      <c r="K15" s="4" t="s">
        <v>28</v>
      </c>
      <c r="L15" s="4"/>
      <c r="M15" s="13" t="n">
        <f aca="false">SUM(M6:M13)</f>
        <v>9547</v>
      </c>
      <c r="N15" s="13" t="n">
        <f aca="false">SUM(N6:N13)</f>
        <v>14071</v>
      </c>
      <c r="O15" s="13" t="n">
        <f aca="false">SUM(O6:O13)</f>
        <v>35839</v>
      </c>
      <c r="P15" s="13" t="n">
        <f aca="false">SUM(P6:P13)</f>
        <v>29951</v>
      </c>
      <c r="Q15" s="13" t="n">
        <f aca="false">SUM(Q6:Q13)</f>
        <v>6510</v>
      </c>
      <c r="R15" s="13" t="n">
        <f aca="false">SUM(R6:R13)</f>
        <v>60684</v>
      </c>
      <c r="S15" s="13" t="n">
        <f aca="false">SUM(S6:S13)</f>
        <v>156602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6</v>
      </c>
      <c r="G16" s="20" t="n">
        <v>2015</v>
      </c>
      <c r="H16" s="20" t="n">
        <v>2015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56602</v>
      </c>
      <c r="G17" s="26" t="n">
        <f aca="false">(F17-'Master Data'!C4)/'Master Data'!C4</f>
        <v>-0.0867410016562085</v>
      </c>
      <c r="H17" s="26" t="n">
        <f aca="false">(F17-'Master Data'!N4)/'Master Data'!N4</f>
        <v>-0.0260766814888523</v>
      </c>
      <c r="I17" s="4"/>
      <c r="J17" s="4"/>
      <c r="K17" s="4" t="s">
        <v>30</v>
      </c>
      <c r="L17" s="11" t="n">
        <v>103000</v>
      </c>
      <c r="M17" s="12" t="n">
        <v>795</v>
      </c>
      <c r="N17" s="12" t="n">
        <v>5857</v>
      </c>
      <c r="O17" s="12" t="n">
        <v>3111</v>
      </c>
      <c r="P17" s="12" t="n">
        <v>4883</v>
      </c>
      <c r="Q17" s="12" t="n">
        <v>2765</v>
      </c>
      <c r="R17" s="12" t="n">
        <v>3483</v>
      </c>
      <c r="S17" s="13" t="n">
        <f aca="false">SUM(M17:R17)</f>
        <v>20894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547</v>
      </c>
      <c r="G18" s="26" t="n">
        <f aca="false">(F18-'Master Data'!C5)/'Master Data'!C5</f>
        <v>-0.0376008064516129</v>
      </c>
      <c r="H18" s="26" t="n">
        <f aca="false">(F18-'Master Data'!N5)/'Master Data'!N5</f>
        <v>-0.0034446764091858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071</v>
      </c>
      <c r="G19" s="26" t="n">
        <f aca="false">(F19-'Master Data'!C6)/'Master Data'!C6</f>
        <v>-0.0168390162101733</v>
      </c>
      <c r="H19" s="26" t="n">
        <f aca="false">(F19-'Master Data'!N6)/'Master Data'!N6</f>
        <v>-0.00866563336621107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5839</v>
      </c>
      <c r="G20" s="26" t="n">
        <f aca="false">(F20-'Master Data'!C7)/'Master Data'!C7</f>
        <v>-0.0261405940055977</v>
      </c>
      <c r="H20" s="26" t="n">
        <f aca="false">(F20-'Master Data'!N7)/'Master Data'!N7</f>
        <v>-0.0022272334975918</v>
      </c>
      <c r="I20" s="4"/>
      <c r="J20" s="4"/>
      <c r="K20" s="4"/>
      <c r="L20" s="4"/>
      <c r="M20" s="32" t="str">
        <f aca="false">F15</f>
        <v>January</v>
      </c>
      <c r="N20" s="32" t="str">
        <f aca="false">G15</f>
        <v>January</v>
      </c>
      <c r="O20" s="32" t="str">
        <f aca="false">H15</f>
        <v>December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9951</v>
      </c>
      <c r="G21" s="26" t="n">
        <f aca="false">(F21-'Master Data'!C8)/'Master Data'!C8</f>
        <v>-0.0329340350650609</v>
      </c>
      <c r="H21" s="26" t="n">
        <f aca="false">(F21-'Master Data'!N8)/'Master Data'!N8</f>
        <v>-0.0148669539190212</v>
      </c>
      <c r="I21" s="4"/>
      <c r="J21" s="4"/>
      <c r="K21" s="4"/>
      <c r="L21" s="4"/>
      <c r="M21" s="32" t="n">
        <f aca="false">F16</f>
        <v>2016</v>
      </c>
      <c r="N21" s="32" t="n">
        <f aca="false">G16</f>
        <v>2015</v>
      </c>
      <c r="O21" s="32" t="n">
        <f aca="false">H16</f>
        <v>2015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510</v>
      </c>
      <c r="G22" s="26" t="n">
        <f aca="false">(F22-'Master Data'!C9)/'Master Data'!C9</f>
        <v>-0.0325456977262595</v>
      </c>
      <c r="H22" s="26" t="n">
        <f aca="false">(F22-'Master Data'!N9)/'Master Data'!N9</f>
        <v>-0.0213469633193025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60684</v>
      </c>
      <c r="G23" s="26" t="n">
        <f aca="false">(F23-'Master Data'!C10)/'Master Data'!C10</f>
        <v>-0.165775401069519</v>
      </c>
      <c r="H23" s="26" t="n">
        <f aca="false">(F23-'Master Data'!N10)/'Master Data'!N10</f>
        <v>-0.0525083142067544</v>
      </c>
      <c r="I23" s="4"/>
      <c r="J23" s="4"/>
      <c r="K23" s="34" t="s">
        <v>40</v>
      </c>
      <c r="L23" s="4"/>
      <c r="M23" s="13" t="n">
        <f aca="false">F18</f>
        <v>9547</v>
      </c>
      <c r="N23" s="13" t="n">
        <f aca="false">'Master Data'!C5</f>
        <v>9920</v>
      </c>
      <c r="O23" s="13" t="n">
        <f aca="false">'Master Data'!N5</f>
        <v>9580</v>
      </c>
      <c r="P23" s="4"/>
      <c r="Q23" s="35" t="n">
        <f aca="false">G18</f>
        <v>-0.0376008064516129</v>
      </c>
      <c r="R23" s="35" t="n">
        <f aca="false">H18</f>
        <v>-0.0034446764091858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071</v>
      </c>
      <c r="N24" s="13" t="n">
        <f aca="false">'Master Data'!C6</f>
        <v>14312</v>
      </c>
      <c r="O24" s="13" t="n">
        <f aca="false">'Master Data'!N6</f>
        <v>14194</v>
      </c>
      <c r="P24" s="4"/>
      <c r="Q24" s="35" t="n">
        <f aca="false">G19</f>
        <v>-0.0168390162101733</v>
      </c>
      <c r="R24" s="35" t="n">
        <f aca="false">H19</f>
        <v>-0.00866563336621107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5839</v>
      </c>
      <c r="N25" s="13" t="n">
        <f aca="false">'Master Data'!C7</f>
        <v>36801</v>
      </c>
      <c r="O25" s="13" t="n">
        <f aca="false">'Master Data'!N7</f>
        <v>35919</v>
      </c>
      <c r="P25" s="4"/>
      <c r="Q25" s="35" t="n">
        <f aca="false">G20</f>
        <v>-0.0261405940055977</v>
      </c>
      <c r="R25" s="35" t="n">
        <f aca="false">H20</f>
        <v>-0.0022272334975918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9951</v>
      </c>
      <c r="N26" s="13" t="n">
        <f aca="false">'Master Data'!C8</f>
        <v>30971</v>
      </c>
      <c r="O26" s="13" t="n">
        <f aca="false">'Master Data'!N8</f>
        <v>30403</v>
      </c>
      <c r="P26" s="4"/>
      <c r="Q26" s="35" t="n">
        <f aca="false">G21</f>
        <v>-0.0329340350650609</v>
      </c>
      <c r="R26" s="35" t="n">
        <f aca="false">H21</f>
        <v>-0.0148669539190212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510</v>
      </c>
      <c r="N27" s="13" t="n">
        <f aca="false">'Master Data'!C9</f>
        <v>6729</v>
      </c>
      <c r="O27" s="13" t="n">
        <f aca="false">'Master Data'!N9</f>
        <v>6652</v>
      </c>
      <c r="P27" s="4"/>
      <c r="Q27" s="35" t="n">
        <f aca="false">G22</f>
        <v>-0.0325456977262595</v>
      </c>
      <c r="R27" s="35" t="n">
        <f aca="false">H22</f>
        <v>-0.0213469633193025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60684</v>
      </c>
      <c r="N28" s="13" t="n">
        <f aca="false">'Master Data'!C10</f>
        <v>72743</v>
      </c>
      <c r="O28" s="13" t="n">
        <f aca="false">'Master Data'!N10</f>
        <v>64047</v>
      </c>
      <c r="P28" s="4"/>
      <c r="Q28" s="35" t="n">
        <f aca="false">G23</f>
        <v>-0.165775401069519</v>
      </c>
      <c r="R28" s="35" t="n">
        <f aca="false">H23</f>
        <v>-0.0525083142067544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56602</v>
      </c>
      <c r="N29" s="13" t="n">
        <f aca="false">'Master Data'!C12</f>
        <v>171476</v>
      </c>
      <c r="O29" s="13" t="n">
        <f aca="false">'Master Data'!N12</f>
        <v>160795</v>
      </c>
      <c r="P29" s="4"/>
      <c r="Q29" s="35" t="n">
        <f aca="false">G17</f>
        <v>-0.0867410016562085</v>
      </c>
      <c r="R29" s="35" t="n">
        <f aca="false">H17</f>
        <v>-0.0260766814888523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6</v>
      </c>
      <c r="C30" s="17" t="n">
        <v>2015</v>
      </c>
      <c r="D30" s="17" t="n">
        <v>2014</v>
      </c>
      <c r="E30" s="17"/>
      <c r="F30" s="17"/>
      <c r="G30" s="17" t="n">
        <f aca="false">B30</f>
        <v>2016</v>
      </c>
      <c r="H30" s="17" t="n">
        <f aca="false">C30</f>
        <v>2015</v>
      </c>
      <c r="I30" s="17" t="n">
        <f aca="false">D30</f>
        <v>2014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92.0917377241988</v>
      </c>
      <c r="C31" s="39" t="n">
        <f aca="false">'Master Data'!D30/'Master Data'!B30*100</f>
        <v>100.83857688915</v>
      </c>
      <c r="D31" s="40" t="n">
        <f aca="false">'Master Data'!E30/'Master Data'!B30*100</f>
        <v>95.4342840341076</v>
      </c>
      <c r="E31" s="41"/>
      <c r="F31" s="38" t="s">
        <v>26</v>
      </c>
      <c r="G31" s="39" t="n">
        <f aca="false">'Master Data'!C30/'Master Data'!$B$43*100</f>
        <v>92.9873895628035</v>
      </c>
      <c r="H31" s="39" t="n">
        <f aca="false">'Master Data'!D30/'Master Data'!$B$43*100</f>
        <v>101.819297407896</v>
      </c>
      <c r="I31" s="40" t="n">
        <f aca="false">'Master Data'!E30/'Master Data'!$B$43*100</f>
        <v>96.3624443020468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v>0</v>
      </c>
      <c r="C32" s="39" t="n">
        <f aca="false">'Master Data'!D31/'Master Data'!B31*100</f>
        <v>101.755059831585</v>
      </c>
      <c r="D32" s="40" t="n">
        <f aca="false">'Master Data'!E31/'Master Data'!B31*100</f>
        <v>95.9172699069287</v>
      </c>
      <c r="E32" s="41"/>
      <c r="F32" s="38" t="s">
        <v>50</v>
      </c>
      <c r="G32" s="39" t="n">
        <v>0</v>
      </c>
      <c r="H32" s="39" t="n">
        <f aca="false">'Master Data'!D31/'Master Data'!$B$43*100</f>
        <v>102.246226394088</v>
      </c>
      <c r="I32" s="40" t="n">
        <f aca="false">'Master Data'!E31/'Master Data'!$B$43*100</f>
        <v>96.3802577507057</v>
      </c>
      <c r="J32" s="42"/>
      <c r="K32" s="10"/>
      <c r="L32" s="4"/>
      <c r="M32" s="32" t="n">
        <v>2000</v>
      </c>
      <c r="N32" s="17"/>
      <c r="O32" s="32" t="n">
        <f aca="false">M21</f>
        <v>2016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v>0</v>
      </c>
      <c r="C33" s="39" t="n">
        <f aca="false">'Master Data'!D32/'Master Data'!B32*100</f>
        <v>102.821238348868</v>
      </c>
      <c r="D33" s="40" t="n">
        <f aca="false">'Master Data'!E32/'Master Data'!B32*100</f>
        <v>96.8755944455012</v>
      </c>
      <c r="E33" s="41"/>
      <c r="F33" s="38" t="s">
        <v>53</v>
      </c>
      <c r="G33" s="39" t="n">
        <v>0</v>
      </c>
      <c r="H33" s="39" t="n">
        <f aca="false">'Master Data'!D32/'Master Data'!$B$43*100</f>
        <v>102.70640715111</v>
      </c>
      <c r="I33" s="40" t="n">
        <f aca="false">'Master Data'!E32/'Master Data'!$B$43*100</f>
        <v>96.7674033682262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v>0</v>
      </c>
      <c r="C34" s="39" t="n">
        <f aca="false">'Master Data'!D33/'Master Data'!B33*100</f>
        <v>102.940620048715</v>
      </c>
      <c r="D34" s="40" t="n">
        <f aca="false">'Master Data'!E33/'Master Data'!B33*100</f>
        <v>97.1273677489536</v>
      </c>
      <c r="E34" s="41"/>
      <c r="F34" s="38" t="s">
        <v>56</v>
      </c>
      <c r="G34" s="39" t="n">
        <v>0</v>
      </c>
      <c r="H34" s="39" t="n">
        <f aca="false">'Master Data'!D33/'Master Data'!$B$43*100</f>
        <v>103.390443579613</v>
      </c>
      <c r="I34" s="40" t="n">
        <f aca="false">'Master Data'!E33/'Master Data'!$B$43*100</f>
        <v>97.5517888908407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v>0</v>
      </c>
      <c r="C35" s="39" t="n">
        <f aca="false">'Master Data'!D34/'Master Data'!B34*100</f>
        <v>102.678841780907</v>
      </c>
      <c r="D35" s="40" t="n">
        <f aca="false">'Master Data'!E34/'Master Data'!B34*100</f>
        <v>98.6142693447168</v>
      </c>
      <c r="E35" s="41"/>
      <c r="F35" s="38" t="s">
        <v>57</v>
      </c>
      <c r="G35" s="39" t="n">
        <v>0</v>
      </c>
      <c r="H35" s="39" t="n">
        <f aca="false">'Master Data'!D34/'Master Data'!$B$43*100</f>
        <v>102.690375047317</v>
      </c>
      <c r="I35" s="40" t="n">
        <f aca="false">'Master Data'!E34/'Master Data'!$B$43*100</f>
        <v>98.6253460633515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56602</v>
      </c>
      <c r="P35" s="4"/>
      <c r="Q35" s="44" t="n">
        <f aca="false">B31</f>
        <v>92.0917377241988</v>
      </c>
      <c r="R35" s="44" t="n">
        <f aca="false">G31</f>
        <v>92.9873895628035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v>0</v>
      </c>
      <c r="C36" s="39" t="n">
        <f aca="false">'Master Data'!D35/'Master Data'!B35*100</f>
        <v>102.191767824421</v>
      </c>
      <c r="D36" s="40" t="n">
        <f aca="false">'Master Data'!E35/'Master Data'!B35*100</f>
        <v>98.5222171486856</v>
      </c>
      <c r="E36" s="41"/>
      <c r="F36" s="38" t="s">
        <v>58</v>
      </c>
      <c r="G36" s="39" t="n">
        <v>0</v>
      </c>
      <c r="H36" s="39" t="n">
        <f aca="false">'Master Data'!D35/'Master Data'!$B$43*100</f>
        <v>102.324605568187</v>
      </c>
      <c r="I36" s="40" t="n">
        <f aca="false">'Master Data'!E35/'Master Data'!$B$43*100</f>
        <v>98.650284891474</v>
      </c>
      <c r="J36" s="42"/>
      <c r="K36" s="10" t="s">
        <v>50</v>
      </c>
      <c r="L36" s="4"/>
      <c r="M36" s="31" t="n">
        <v>169225</v>
      </c>
      <c r="N36" s="31"/>
      <c r="O36" s="13" t="n">
        <v>0</v>
      </c>
      <c r="P36" s="4"/>
      <c r="Q36" s="44" t="n">
        <v>0</v>
      </c>
      <c r="R36" s="44" t="n">
        <v>0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v>0</v>
      </c>
      <c r="C37" s="39" t="n">
        <f aca="false">'Master Data'!D36/'Master Data'!B36*100</f>
        <v>101.574302817236</v>
      </c>
      <c r="D37" s="40" t="n">
        <f aca="false">'Master Data'!E36/'Master Data'!B36*100</f>
        <v>99.2553090408095</v>
      </c>
      <c r="E37" s="41"/>
      <c r="F37" s="38" t="s">
        <v>59</v>
      </c>
      <c r="G37" s="39" t="n">
        <v>0</v>
      </c>
      <c r="H37" s="39" t="n">
        <f aca="false">'Master Data'!D36/'Master Data'!$B$43*100</f>
        <v>101.562189965585</v>
      </c>
      <c r="I37" s="40" t="n">
        <f aca="false">'Master Data'!E36/'Master Data'!$B$43*100</f>
        <v>99.2434727318161</v>
      </c>
      <c r="J37" s="42"/>
      <c r="K37" s="10" t="s">
        <v>53</v>
      </c>
      <c r="L37" s="4"/>
      <c r="M37" s="31" t="n">
        <v>168224</v>
      </c>
      <c r="N37" s="31"/>
      <c r="O37" s="13" t="n">
        <v>0</v>
      </c>
      <c r="P37" s="4"/>
      <c r="Q37" s="44" t="n">
        <v>0</v>
      </c>
      <c r="R37" s="44" t="n">
        <v>0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v>0</v>
      </c>
      <c r="C38" s="39" t="n">
        <f aca="false">'Master Data'!D37/'Master Data'!B37*100</f>
        <v>100.123823968529</v>
      </c>
      <c r="D38" s="40" t="n">
        <f aca="false">'Master Data'!E37/'Master Data'!B37*100</f>
        <v>99.52603265635</v>
      </c>
      <c r="E38" s="41"/>
      <c r="F38" s="38" t="s">
        <v>60</v>
      </c>
      <c r="G38" s="39" t="n">
        <v>0</v>
      </c>
      <c r="H38" s="39" t="n">
        <f aca="false">'Master Data'!D37/'Master Data'!$B$43*100</f>
        <v>100.347312767047</v>
      </c>
      <c r="I38" s="40" t="n">
        <f aca="false">'Master Data'!E37/'Master Data'!$B$43*100</f>
        <v>99.7481871104854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v>0</v>
      </c>
      <c r="R38" s="44" t="n">
        <v>0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v>0</v>
      </c>
      <c r="C39" s="39" t="n">
        <f aca="false">'Master Data'!D38/'Master Data'!B38*100</f>
        <v>98.9824582197464</v>
      </c>
      <c r="D39" s="40" t="n">
        <f aca="false">'Master Data'!E38/'Master Data'!B38*100</f>
        <v>99.9780727746829</v>
      </c>
      <c r="E39" s="41"/>
      <c r="F39" s="38" t="s">
        <v>61</v>
      </c>
      <c r="G39" s="39" t="n">
        <v>0</v>
      </c>
      <c r="H39" s="39" t="n">
        <f aca="false">'Master Data'!D38/'Master Data'!$B$43*100</f>
        <v>99.1751878452902</v>
      </c>
      <c r="I39" s="40" t="n">
        <f aca="false">'Master Data'!E38/'Master Data'!$B$43*100</f>
        <v>100.17274097019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v>0</v>
      </c>
      <c r="R39" s="44" t="n">
        <v>0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v>0</v>
      </c>
      <c r="C40" s="39" t="n">
        <f aca="false">'Master Data'!D39/'Master Data'!B39*100</f>
        <v>98.5814547381079</v>
      </c>
      <c r="D40" s="40" t="n">
        <f aca="false">'Master Data'!E39/'Master Data'!B39*100</f>
        <v>100.735167183566</v>
      </c>
      <c r="E40" s="41"/>
      <c r="F40" s="38" t="s">
        <v>62</v>
      </c>
      <c r="G40" s="39" t="n">
        <v>0</v>
      </c>
      <c r="H40" s="39" t="n">
        <f aca="false">'Master Data'!D39/'Master Data'!$B$43*100</f>
        <v>98.3337992869672</v>
      </c>
      <c r="I40" s="40" t="n">
        <f aca="false">'Master Data'!E39/'Master Data'!$B$43*100</f>
        <v>100.482101195233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v>0</v>
      </c>
      <c r="R40" s="44" t="n">
        <v>0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v>0</v>
      </c>
      <c r="C41" s="40" t="n">
        <f aca="false">'Master Data'!D40/'Master Data'!B40*100</f>
        <v>97.2766955501987</v>
      </c>
      <c r="D41" s="40" t="n">
        <f aca="false">'Master Data'!E40/'Master Data'!B40*100</f>
        <v>100.595833900935</v>
      </c>
      <c r="E41" s="41"/>
      <c r="F41" s="38" t="s">
        <v>63</v>
      </c>
      <c r="G41" s="39" t="n">
        <v>0</v>
      </c>
      <c r="H41" s="39" t="n">
        <f aca="false">'Master Data'!D40/'Master Data'!$B$43*100</f>
        <v>97.5232873729864</v>
      </c>
      <c r="I41" s="40" t="n">
        <f aca="false">'Master Data'!E40/'Master Data'!$B$43*100</f>
        <v>100.850839582473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v>0</v>
      </c>
      <c r="R41" s="44" t="n">
        <v>0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7" t="n">
        <v>0</v>
      </c>
      <c r="C42" s="40" t="n">
        <f aca="false">'Master Data'!D41/'Master Data'!B41*100</f>
        <v>97.7548514177326</v>
      </c>
      <c r="D42" s="40" t="n">
        <f aca="false">'Master Data'!E41/'Master Data'!B41*100</f>
        <v>103.862287826468</v>
      </c>
      <c r="E42" s="41"/>
      <c r="F42" s="46" t="s">
        <v>27</v>
      </c>
      <c r="G42" s="40" t="n">
        <v>0</v>
      </c>
      <c r="H42" s="40" t="n">
        <f aca="false">'Master Data'!D41/'Master Data'!$B$43*100</f>
        <v>95.4771159036985</v>
      </c>
      <c r="I42" s="40" t="n">
        <f aca="false">'Master Data'!E41/'Master Data'!$B$43*100</f>
        <v>101.44224607794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v>0</v>
      </c>
      <c r="R42" s="44" t="n">
        <v>0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v>0</v>
      </c>
      <c r="R43" s="44" t="n"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v>0</v>
      </c>
      <c r="R44" s="44" t="n"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v>0</v>
      </c>
      <c r="R45" s="44" t="n"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v>0</v>
      </c>
      <c r="R46" s="44" t="n"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15" zoomScaleNormal="115" zoomScalePageLayoutView="100" workbookViewId="0">
      <selection pane="topLeft" activeCell="D3" activeCellId="0" sqref="D3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401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401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743</v>
      </c>
      <c r="N6" s="12" t="n">
        <v>4410</v>
      </c>
      <c r="O6" s="12" t="n">
        <v>9528</v>
      </c>
      <c r="P6" s="12" t="n">
        <v>8259</v>
      </c>
      <c r="Q6" s="12" t="n">
        <v>1968</v>
      </c>
      <c r="R6" s="12" t="n">
        <v>15980</v>
      </c>
      <c r="S6" s="13" t="n">
        <f aca="false">SUM(M6:R6)</f>
        <v>41888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26</v>
      </c>
      <c r="N7" s="12" t="n">
        <v>2737</v>
      </c>
      <c r="O7" s="12" t="n">
        <v>6057</v>
      </c>
      <c r="P7" s="12" t="n">
        <v>4489</v>
      </c>
      <c r="Q7" s="12" t="n">
        <v>1304</v>
      </c>
      <c r="R7" s="12" t="n">
        <v>9723</v>
      </c>
      <c r="S7" s="13" t="n">
        <f aca="false">SUM(M7:R7)</f>
        <v>25536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3</v>
      </c>
      <c r="N8" s="12" t="n">
        <v>751</v>
      </c>
      <c r="O8" s="12" t="n">
        <v>1856</v>
      </c>
      <c r="P8" s="12" t="n">
        <v>827</v>
      </c>
      <c r="Q8" s="12" t="n">
        <v>338</v>
      </c>
      <c r="R8" s="12" t="n">
        <v>2307</v>
      </c>
      <c r="S8" s="13" t="n">
        <f aca="false">SUM(M8:R8)</f>
        <v>6372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04</v>
      </c>
      <c r="N10" s="12" t="n">
        <v>407</v>
      </c>
      <c r="O10" s="12" t="n">
        <v>536</v>
      </c>
      <c r="P10" s="12" t="n">
        <v>429</v>
      </c>
      <c r="Q10" s="12" t="n">
        <v>82</v>
      </c>
      <c r="R10" s="12" t="n">
        <v>1248</v>
      </c>
      <c r="S10" s="13" t="n">
        <f aca="false">SUM(M10:R10)</f>
        <v>3006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801</v>
      </c>
      <c r="N11" s="12" t="n">
        <v>2356</v>
      </c>
      <c r="O11" s="12" t="n">
        <v>5759</v>
      </c>
      <c r="P11" s="12" t="n">
        <v>5811</v>
      </c>
      <c r="Q11" s="12" t="n">
        <v>1272</v>
      </c>
      <c r="R11" s="12" t="n">
        <v>10996</v>
      </c>
      <c r="S11" s="13" t="n">
        <f aca="false">SUM(M11:R11)</f>
        <v>27995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37</v>
      </c>
      <c r="N12" s="12" t="n">
        <v>297</v>
      </c>
      <c r="O12" s="12" t="n">
        <v>836</v>
      </c>
      <c r="P12" s="12" t="n">
        <v>334</v>
      </c>
      <c r="Q12" s="12" t="n">
        <v>114</v>
      </c>
      <c r="R12" s="12" t="n">
        <v>1130</v>
      </c>
      <c r="S12" s="13" t="n">
        <f aca="false">SUM(M12:R12)</f>
        <v>2948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876</v>
      </c>
      <c r="N13" s="12" t="n">
        <v>3065</v>
      </c>
      <c r="O13" s="12" t="n">
        <v>11253</v>
      </c>
      <c r="P13" s="12" t="n">
        <v>9511</v>
      </c>
      <c r="Q13" s="12" t="n">
        <v>1257</v>
      </c>
      <c r="R13" s="12" t="n">
        <v>17505</v>
      </c>
      <c r="S13" s="13" t="n">
        <f aca="false">SUM(M13:R13)</f>
        <v>46467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0</v>
      </c>
      <c r="G15" s="14" t="s">
        <v>50</v>
      </c>
      <c r="H15" s="18" t="s">
        <v>26</v>
      </c>
      <c r="I15" s="4"/>
      <c r="J15" s="4"/>
      <c r="K15" s="4" t="s">
        <v>28</v>
      </c>
      <c r="L15" s="4"/>
      <c r="M15" s="13" t="n">
        <f aca="false">SUM(M6:M13)</f>
        <v>9480</v>
      </c>
      <c r="N15" s="13" t="n">
        <f aca="false">SUM(N6:N13)</f>
        <v>14023</v>
      </c>
      <c r="O15" s="13" t="n">
        <f aca="false">SUM(O6:O13)</f>
        <v>35825</v>
      </c>
      <c r="P15" s="13" t="n">
        <f aca="false">SUM(P6:P13)</f>
        <v>29660</v>
      </c>
      <c r="Q15" s="13" t="n">
        <f aca="false">SUM(Q6:Q13)</f>
        <v>6335</v>
      </c>
      <c r="R15" s="13" t="n">
        <f aca="false">SUM(R6:R13)</f>
        <v>58889</v>
      </c>
      <c r="S15" s="13" t="n">
        <f aca="false">SUM(S6:S13)</f>
        <v>154212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6</v>
      </c>
      <c r="G16" s="20" t="n">
        <v>2015</v>
      </c>
      <c r="H16" s="20" t="n">
        <v>2016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54212</v>
      </c>
      <c r="G17" s="26" t="n">
        <f aca="false">(F17-'Master Data'!D4)/'Master Data'!D4</f>
        <v>-0.104433926652923</v>
      </c>
      <c r="H17" s="26" t="n">
        <f aca="false">(F17-'Master Data'!C18)/'Master Data'!C18</f>
        <v>-0.0152616186255603</v>
      </c>
      <c r="I17" s="4"/>
      <c r="J17" s="4"/>
      <c r="K17" s="4" t="s">
        <v>30</v>
      </c>
      <c r="L17" s="11" t="n">
        <v>103000</v>
      </c>
      <c r="M17" s="12" t="n">
        <v>790</v>
      </c>
      <c r="N17" s="12" t="n">
        <v>5828</v>
      </c>
      <c r="O17" s="12" t="n">
        <v>3168</v>
      </c>
      <c r="P17" s="12" t="n">
        <v>4853</v>
      </c>
      <c r="Q17" s="12" t="n">
        <v>2782</v>
      </c>
      <c r="R17" s="12" t="n">
        <v>3502</v>
      </c>
      <c r="S17" s="13" t="n">
        <f aca="false">SUM(M17:R17)</f>
        <v>20923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480</v>
      </c>
      <c r="G18" s="26" t="n">
        <f aca="false">(F18-'Master Data'!D5)/'Master Data'!D5</f>
        <v>-0.0506709393150411</v>
      </c>
      <c r="H18" s="26" t="n">
        <f aca="false">(F18-'Master Data'!C19)/'Master Data'!C19</f>
        <v>-0.00701791138577564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4023</v>
      </c>
      <c r="G19" s="26" t="n">
        <f aca="false">(F19-'Master Data'!D6)/'Master Data'!D6</f>
        <v>-0.0188217184438847</v>
      </c>
      <c r="H19" s="26" t="n">
        <f aca="false">(F19-'Master Data'!C20)/'Master Data'!C20</f>
        <v>-0.0034112714092815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5825</v>
      </c>
      <c r="G20" s="26" t="n">
        <f aca="false">(F20-'Master Data'!D7)/'Master Data'!D7</f>
        <v>-0.0362110247235748</v>
      </c>
      <c r="H20" s="26" t="n">
        <f aca="false">(F20-'Master Data'!C21)/'Master Data'!C21</f>
        <v>-0.000390635899439159</v>
      </c>
      <c r="I20" s="4"/>
      <c r="J20" s="4"/>
      <c r="K20" s="4"/>
      <c r="L20" s="4"/>
      <c r="M20" s="32" t="str">
        <f aca="false">F15</f>
        <v>February</v>
      </c>
      <c r="N20" s="32" t="str">
        <f aca="false">G15</f>
        <v>February</v>
      </c>
      <c r="O20" s="32" t="str">
        <f aca="false">H15</f>
        <v>Januar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9660</v>
      </c>
      <c r="G21" s="26" t="n">
        <f aca="false">(F21-'Master Data'!D8)/'Master Data'!D8</f>
        <v>-0.0466394522837582</v>
      </c>
      <c r="H21" s="26" t="n">
        <f aca="false">(F21-'Master Data'!C22)/'Master Data'!C22</f>
        <v>-0.00971586925311342</v>
      </c>
      <c r="I21" s="4"/>
      <c r="J21" s="4"/>
      <c r="K21" s="4"/>
      <c r="L21" s="4"/>
      <c r="M21" s="32" t="n">
        <f aca="false">F16</f>
        <v>2016</v>
      </c>
      <c r="N21" s="32" t="n">
        <f aca="false">G16</f>
        <v>2015</v>
      </c>
      <c r="O21" s="32" t="n">
        <f aca="false">H16</f>
        <v>2016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335</v>
      </c>
      <c r="G22" s="26" t="n">
        <f aca="false">(F22-'Master Data'!D9)/'Master Data'!D9</f>
        <v>-0.0411684576963826</v>
      </c>
      <c r="H22" s="26" t="n">
        <f aca="false">(F22-'Master Data'!C23)/'Master Data'!C23</f>
        <v>-0.0268817204301075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8889</v>
      </c>
      <c r="G23" s="26" t="n">
        <f aca="false">(F23-'Master Data'!D10)/'Master Data'!D10</f>
        <v>-0.193610669880046</v>
      </c>
      <c r="H23" s="26" t="n">
        <f aca="false">(F23-'Master Data'!C24)/'Master Data'!C24</f>
        <v>-0.029579460813394</v>
      </c>
      <c r="I23" s="4"/>
      <c r="J23" s="4"/>
      <c r="K23" s="34" t="s">
        <v>40</v>
      </c>
      <c r="L23" s="4"/>
      <c r="M23" s="13" t="n">
        <f aca="false">F18</f>
        <v>9480</v>
      </c>
      <c r="N23" s="13" t="n">
        <f aca="false">'Master Data'!D5</f>
        <v>9986</v>
      </c>
      <c r="O23" s="13" t="n">
        <f aca="false">'Master Data'!C19</f>
        <v>9547</v>
      </c>
      <c r="P23" s="4"/>
      <c r="Q23" s="35" t="n">
        <f aca="false">G18</f>
        <v>-0.0506709393150411</v>
      </c>
      <c r="R23" s="35" t="n">
        <f aca="false">H18</f>
        <v>-0.00701791138577564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4023</v>
      </c>
      <c r="N24" s="13" t="n">
        <f aca="false">'Master Data'!D6</f>
        <v>14292</v>
      </c>
      <c r="O24" s="13" t="n">
        <f aca="false">'Master Data'!C20</f>
        <v>14071</v>
      </c>
      <c r="P24" s="4"/>
      <c r="Q24" s="35" t="n">
        <f aca="false">G19</f>
        <v>-0.0188217184438847</v>
      </c>
      <c r="R24" s="35" t="n">
        <f aca="false">H19</f>
        <v>-0.0034112714092815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5825</v>
      </c>
      <c r="N25" s="13" t="n">
        <f aca="false">'Master Data'!D7</f>
        <v>37171</v>
      </c>
      <c r="O25" s="13" t="n">
        <f aca="false">'Master Data'!C21</f>
        <v>35839</v>
      </c>
      <c r="P25" s="4"/>
      <c r="Q25" s="35" t="n">
        <f aca="false">G20</f>
        <v>-0.0362110247235748</v>
      </c>
      <c r="R25" s="35" t="n">
        <f aca="false">H20</f>
        <v>-0.000390635899439159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9660</v>
      </c>
      <c r="N26" s="13" t="n">
        <f aca="false">'Master Data'!D8</f>
        <v>31111</v>
      </c>
      <c r="O26" s="13" t="n">
        <f aca="false">'Master Data'!C22</f>
        <v>29951</v>
      </c>
      <c r="P26" s="4"/>
      <c r="Q26" s="35" t="n">
        <f aca="false">G21</f>
        <v>-0.0466394522837582</v>
      </c>
      <c r="R26" s="35" t="n">
        <f aca="false">H21</f>
        <v>-0.00971586925311342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335</v>
      </c>
      <c r="N27" s="13" t="n">
        <f aca="false">'Master Data'!D9</f>
        <v>6607</v>
      </c>
      <c r="O27" s="13" t="n">
        <f aca="false">'Master Data'!C23</f>
        <v>6510</v>
      </c>
      <c r="P27" s="4"/>
      <c r="Q27" s="35" t="n">
        <f aca="false">G22</f>
        <v>-0.0411684576963826</v>
      </c>
      <c r="R27" s="35" t="n">
        <f aca="false">H22</f>
        <v>-0.0268817204301075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8889</v>
      </c>
      <c r="N28" s="13" t="n">
        <f aca="false">'Master Data'!D10</f>
        <v>73028</v>
      </c>
      <c r="O28" s="13" t="n">
        <f aca="false">'Master Data'!C24</f>
        <v>60684</v>
      </c>
      <c r="P28" s="4"/>
      <c r="Q28" s="35" t="n">
        <f aca="false">G23</f>
        <v>-0.193610669880046</v>
      </c>
      <c r="R28" s="35" t="n">
        <f aca="false">H23</f>
        <v>-0.029579460813394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54212</v>
      </c>
      <c r="N29" s="13" t="n">
        <f aca="false">'Master Data'!D12</f>
        <v>172195</v>
      </c>
      <c r="O29" s="13" t="n">
        <f aca="false">'Master Data'!C26</f>
        <v>156602</v>
      </c>
      <c r="P29" s="4"/>
      <c r="Q29" s="35" t="n">
        <f aca="false">G17</f>
        <v>-0.104433926652923</v>
      </c>
      <c r="R29" s="35" t="n">
        <f aca="false">H17</f>
        <v>-0.0152616186255603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6</v>
      </c>
      <c r="C30" s="17" t="n">
        <v>2015</v>
      </c>
      <c r="D30" s="17" t="n">
        <v>2014</v>
      </c>
      <c r="E30" s="17"/>
      <c r="F30" s="17"/>
      <c r="G30" s="17" t="n">
        <f aca="false">B30</f>
        <v>2016</v>
      </c>
      <c r="H30" s="17" t="n">
        <f aca="false">C30</f>
        <v>2015</v>
      </c>
      <c r="I30" s="17" t="n">
        <f aca="false">D30</f>
        <v>2014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92.0917377241988</v>
      </c>
      <c r="C31" s="39" t="n">
        <f aca="false">'Master Data'!D30/'Master Data'!B30*100</f>
        <v>100.83857688915</v>
      </c>
      <c r="D31" s="40" t="n">
        <f aca="false">'Master Data'!E30/'Master Data'!B30*100</f>
        <v>95.4342840341076</v>
      </c>
      <c r="E31" s="41"/>
      <c r="F31" s="38" t="s">
        <v>26</v>
      </c>
      <c r="G31" s="39" t="n">
        <f aca="false">'Master Data'!C30/'Master Data'!$B$43*100</f>
        <v>92.9873895628035</v>
      </c>
      <c r="H31" s="39" t="n">
        <f aca="false">'Master Data'!D30/'Master Data'!$B$43*100</f>
        <v>101.819297407896</v>
      </c>
      <c r="I31" s="40" t="n">
        <f aca="false">'Master Data'!E30/'Master Data'!$B$43*100</f>
        <v>96.3624443020468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91.1283793765697</v>
      </c>
      <c r="C32" s="39" t="n">
        <f aca="false">'Master Data'!D31/'Master Data'!B31*100</f>
        <v>101.755059831585</v>
      </c>
      <c r="D32" s="40" t="n">
        <f aca="false">'Master Data'!E31/'Master Data'!B31*100</f>
        <v>95.9172699069287</v>
      </c>
      <c r="E32" s="41"/>
      <c r="F32" s="38" t="s">
        <v>50</v>
      </c>
      <c r="G32" s="39" t="n">
        <f aca="false">'Master Data'!C31/'Master Data'!$B$43*100</f>
        <v>91.5682514863096</v>
      </c>
      <c r="H32" s="39" t="n">
        <f aca="false">'Master Data'!D31/'Master Data'!$B$43*100</f>
        <v>102.246226394088</v>
      </c>
      <c r="I32" s="40" t="n">
        <f aca="false">'Master Data'!E31/'Master Data'!$B$43*100</f>
        <v>96.3802577507057</v>
      </c>
      <c r="J32" s="42"/>
      <c r="K32" s="10"/>
      <c r="L32" s="4"/>
      <c r="M32" s="32" t="n">
        <v>2000</v>
      </c>
      <c r="N32" s="17"/>
      <c r="O32" s="32" t="n">
        <f aca="false">M21</f>
        <v>2016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91.3799457865703</v>
      </c>
      <c r="C33" s="39" t="n">
        <f aca="false">'Master Data'!D32/'Master Data'!B32*100</f>
        <v>102.821238348868</v>
      </c>
      <c r="D33" s="40" t="n">
        <f aca="false">'Master Data'!E32/'Master Data'!B32*100</f>
        <v>96.8755944455012</v>
      </c>
      <c r="E33" s="41"/>
      <c r="F33" s="38" t="s">
        <v>53</v>
      </c>
      <c r="G33" s="39" t="n">
        <f aca="false">'Master Data'!C32/'Master Data'!$B$43*100</f>
        <v>91.2778922731692</v>
      </c>
      <c r="H33" s="39" t="n">
        <f aca="false">'Master Data'!D32/'Master Data'!$B$43*100</f>
        <v>102.70640715111</v>
      </c>
      <c r="I33" s="40" t="n">
        <f aca="false">'Master Data'!E32/'Master Data'!$B$43*100</f>
        <v>96.7674033682262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90.5378721592925</v>
      </c>
      <c r="C34" s="39" t="n">
        <f aca="false">'Master Data'!D33/'Master Data'!B33*100</f>
        <v>102.940620048715</v>
      </c>
      <c r="D34" s="40" t="n">
        <f aca="false">'Master Data'!E33/'Master Data'!B33*100</f>
        <v>97.1273677489536</v>
      </c>
      <c r="E34" s="41"/>
      <c r="F34" s="38" t="s">
        <v>56</v>
      </c>
      <c r="G34" s="39" t="n">
        <f aca="false">'Master Data'!C33/'Master Data'!$B$43*100</f>
        <v>90.9334989324301</v>
      </c>
      <c r="H34" s="39" t="n">
        <f aca="false">'Master Data'!D33/'Master Data'!$B$43*100</f>
        <v>103.390443579613</v>
      </c>
      <c r="I34" s="40" t="n">
        <f aca="false">'Master Data'!E33/'Master Data'!$B$43*100</f>
        <v>97.5517888908407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90.6757069660573</v>
      </c>
      <c r="C35" s="39" t="n">
        <f aca="false">'Master Data'!D34/'Master Data'!B34*100</f>
        <v>102.678841780907</v>
      </c>
      <c r="D35" s="40" t="n">
        <f aca="false">'Master Data'!E34/'Master Data'!B34*100</f>
        <v>98.6142693447168</v>
      </c>
      <c r="E35" s="41"/>
      <c r="F35" s="38" t="s">
        <v>57</v>
      </c>
      <c r="G35" s="39" t="n">
        <f aca="false">'Master Data'!C34/'Master Data'!$B$43*100</f>
        <v>90.6858919960712</v>
      </c>
      <c r="H35" s="39" t="n">
        <f aca="false">'Master Data'!D34/'Master Data'!$B$43*100</f>
        <v>102.690375047317</v>
      </c>
      <c r="I35" s="40" t="n">
        <f aca="false">'Master Data'!E34/'Master Data'!$B$43*100</f>
        <v>98.6253460633515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56602</v>
      </c>
      <c r="P35" s="4"/>
      <c r="Q35" s="44" t="n">
        <f aca="false">B31</f>
        <v>92.0917377241988</v>
      </c>
      <c r="R35" s="44" t="n">
        <f aca="false">G31</f>
        <v>92.9873895628035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90.3902603910313</v>
      </c>
      <c r="C36" s="39" t="n">
        <f aca="false">'Master Data'!D35/'Master Data'!B35*100</f>
        <v>102.191767824421</v>
      </c>
      <c r="D36" s="40" t="n">
        <f aca="false">'Master Data'!E35/'Master Data'!B35*100</f>
        <v>98.5222171486856</v>
      </c>
      <c r="E36" s="41"/>
      <c r="F36" s="38" t="s">
        <v>58</v>
      </c>
      <c r="G36" s="39" t="n">
        <f aca="false">'Master Data'!C35/'Master Data'!$B$43*100</f>
        <v>90.507757509482</v>
      </c>
      <c r="H36" s="39" t="n">
        <f aca="false">'Master Data'!D35/'Master Data'!$B$43*100</f>
        <v>102.324605568187</v>
      </c>
      <c r="I36" s="40" t="n">
        <f aca="false">'Master Data'!E35/'Master Data'!$B$43*100</f>
        <v>98.650284891474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54212</v>
      </c>
      <c r="P36" s="4"/>
      <c r="Q36" s="44" t="n">
        <f aca="false">B32</f>
        <v>91.1283793765697</v>
      </c>
      <c r="R36" s="44" t="n">
        <f aca="false">G32</f>
        <v>91.5682514863096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90.6919568625588</v>
      </c>
      <c r="C37" s="39" t="n">
        <f aca="false">'Master Data'!D36/'Master Data'!B36*100</f>
        <v>101.574302817236</v>
      </c>
      <c r="D37" s="40" t="n">
        <f aca="false">'Master Data'!E36/'Master Data'!B36*100</f>
        <v>99.2553090408095</v>
      </c>
      <c r="E37" s="41"/>
      <c r="F37" s="38" t="s">
        <v>59</v>
      </c>
      <c r="G37" s="39" t="n">
        <f aca="false">'Master Data'!C36/'Master Data'!$B$43*100</f>
        <v>90.6811417430954</v>
      </c>
      <c r="H37" s="39" t="n">
        <f aca="false">'Master Data'!D36/'Master Data'!$B$43*100</f>
        <v>101.562189965585</v>
      </c>
      <c r="I37" s="40" t="n">
        <f aca="false">'Master Data'!E36/'Master Data'!$B$43*100</f>
        <v>99.2434727318161</v>
      </c>
      <c r="J37" s="42"/>
      <c r="K37" s="10" t="s">
        <v>53</v>
      </c>
      <c r="L37" s="4"/>
      <c r="M37" s="31" t="n">
        <v>168224</v>
      </c>
      <c r="N37" s="31"/>
      <c r="O37" s="13" t="n">
        <v>0</v>
      </c>
      <c r="P37" s="4"/>
      <c r="Q37" s="44" t="n">
        <f aca="false">B33</f>
        <v>91.3799457865703</v>
      </c>
      <c r="R37" s="44" t="n">
        <f aca="false">G33</f>
        <v>91.2778922731692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90.4999170557149</v>
      </c>
      <c r="C38" s="39" t="n">
        <f aca="false">'Master Data'!D37/'Master Data'!B37*100</f>
        <v>100.123823968529</v>
      </c>
      <c r="D38" s="40" t="n">
        <f aca="false">'Master Data'!E37/'Master Data'!B37*100</f>
        <v>99.52603265635</v>
      </c>
      <c r="E38" s="41"/>
      <c r="F38" s="38" t="s">
        <v>60</v>
      </c>
      <c r="G38" s="39" t="n">
        <f aca="false">'Master Data'!C37/'Master Data'!$B$43*100</f>
        <v>90.7019240998642</v>
      </c>
      <c r="H38" s="39" t="n">
        <f aca="false">'Master Data'!D37/'Master Data'!$B$43*100</f>
        <v>100.347312767047</v>
      </c>
      <c r="I38" s="40" t="n">
        <f aca="false">'Master Data'!E37/'Master Data'!$B$43*100</f>
        <v>99.7481871104854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f aca="false">B34</f>
        <v>90.5378721592925</v>
      </c>
      <c r="R38" s="44" t="n">
        <f aca="false">G34</f>
        <v>90.9334989324301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8.9824582197464</v>
      </c>
      <c r="D39" s="40" t="n">
        <f aca="false">'Master Data'!E38/'Master Data'!B38*100</f>
        <v>99.9780727746829</v>
      </c>
      <c r="E39" s="41"/>
      <c r="F39" s="38" t="s">
        <v>61</v>
      </c>
      <c r="G39" s="39" t="n">
        <f aca="false">'Master Data'!C38/'Master Data'!$B$43*100</f>
        <v>0</v>
      </c>
      <c r="H39" s="39" t="n">
        <f aca="false">'Master Data'!D38/'Master Data'!$B$43*100</f>
        <v>99.1751878452902</v>
      </c>
      <c r="I39" s="40" t="n">
        <f aca="false">'Master Data'!E38/'Master Data'!$B$43*100</f>
        <v>100.17274097019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f aca="false">B35</f>
        <v>90.6757069660573</v>
      </c>
      <c r="R39" s="44" t="n">
        <f aca="false">G35</f>
        <v>90.685891996071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98.5814547381079</v>
      </c>
      <c r="D40" s="40" t="n">
        <f aca="false">'Master Data'!E39/'Master Data'!B39*100</f>
        <v>100.735167183566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98.3337992869672</v>
      </c>
      <c r="I40" s="40" t="n">
        <f aca="false">'Master Data'!E39/'Master Data'!$B$43*100</f>
        <v>100.482101195233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90.3902603910313</v>
      </c>
      <c r="R40" s="44" t="n">
        <f aca="false">G36</f>
        <v>90.507757509482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97.2766955501987</v>
      </c>
      <c r="D41" s="40" t="n">
        <f aca="false">'Master Data'!E40/'Master Data'!B40*100</f>
        <v>100.595833900935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97.5232873729864</v>
      </c>
      <c r="I41" s="40" t="n">
        <f aca="false">'Master Data'!E40/'Master Data'!$B$43*100</f>
        <v>100.850839582473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90.6919568625588</v>
      </c>
      <c r="R41" s="44" t="n">
        <f aca="false">G37</f>
        <v>90.6811417430954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7.7548514177326</v>
      </c>
      <c r="D42" s="40" t="n">
        <f aca="false">'Master Data'!E41/'Master Data'!B41*100</f>
        <v>103.862287826468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95.4771159036985</v>
      </c>
      <c r="I42" s="40" t="n">
        <f aca="false">'Master Data'!E41/'Master Data'!$B$43*100</f>
        <v>101.44224607794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90.4999170557149</v>
      </c>
      <c r="R42" s="44" t="n">
        <f aca="false">G38</f>
        <v>90.7019240998642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4" colorId="22" zoomScale="115" zoomScaleNormal="115" zoomScalePageLayoutView="100" workbookViewId="0">
      <selection pane="topLeft" activeCell="R66" activeCellId="0" sqref="R66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430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430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688</v>
      </c>
      <c r="N6" s="12" t="n">
        <v>4391</v>
      </c>
      <c r="O6" s="12" t="n">
        <v>9777</v>
      </c>
      <c r="P6" s="12" t="n">
        <v>8225</v>
      </c>
      <c r="Q6" s="12" t="n">
        <v>1951</v>
      </c>
      <c r="R6" s="12" t="n">
        <v>16026</v>
      </c>
      <c r="S6" s="13" t="n">
        <f aca="false">SUM(M6:R6)</f>
        <v>42058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30</v>
      </c>
      <c r="N7" s="12" t="n">
        <v>2744</v>
      </c>
      <c r="O7" s="12" t="n">
        <v>6059</v>
      </c>
      <c r="P7" s="12" t="n">
        <v>4376</v>
      </c>
      <c r="Q7" s="12" t="n">
        <v>1186</v>
      </c>
      <c r="R7" s="12" t="n">
        <v>9919</v>
      </c>
      <c r="S7" s="13" t="n">
        <f aca="false">SUM(M7:R7)</f>
        <v>25514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91</v>
      </c>
      <c r="N8" s="12" t="n">
        <v>745</v>
      </c>
      <c r="O8" s="12" t="n">
        <v>1852</v>
      </c>
      <c r="P8" s="12" t="n">
        <v>820</v>
      </c>
      <c r="Q8" s="12" t="n">
        <v>334</v>
      </c>
      <c r="R8" s="12" t="n">
        <v>2293</v>
      </c>
      <c r="S8" s="13" t="n">
        <f aca="false">SUM(M8:R8)</f>
        <v>6335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06</v>
      </c>
      <c r="N10" s="12" t="n">
        <v>406</v>
      </c>
      <c r="O10" s="12" t="n">
        <v>538</v>
      </c>
      <c r="P10" s="12" t="n">
        <v>428</v>
      </c>
      <c r="Q10" s="12" t="n">
        <v>82</v>
      </c>
      <c r="R10" s="12" t="n">
        <v>1230</v>
      </c>
      <c r="S10" s="13" t="n">
        <f aca="false">SUM(M10:R10)</f>
        <v>2990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86</v>
      </c>
      <c r="N11" s="12" t="n">
        <v>2315</v>
      </c>
      <c r="O11" s="12" t="n">
        <v>5713</v>
      </c>
      <c r="P11" s="12" t="n">
        <v>5781</v>
      </c>
      <c r="Q11" s="12" t="n">
        <v>1278</v>
      </c>
      <c r="R11" s="12" t="n">
        <v>10766</v>
      </c>
      <c r="S11" s="13" t="n">
        <f aca="false">SUM(M11:R11)</f>
        <v>27639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36</v>
      </c>
      <c r="N12" s="12" t="n">
        <v>295</v>
      </c>
      <c r="O12" s="12" t="n">
        <v>830</v>
      </c>
      <c r="P12" s="12" t="n">
        <v>337</v>
      </c>
      <c r="Q12" s="12" t="n">
        <v>117</v>
      </c>
      <c r="R12" s="12" t="n">
        <v>1134</v>
      </c>
      <c r="S12" s="13" t="n">
        <f aca="false">SUM(M12:R12)</f>
        <v>2949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836</v>
      </c>
      <c r="N13" s="12" t="n">
        <v>3028</v>
      </c>
      <c r="O13" s="12" t="n">
        <v>11231</v>
      </c>
      <c r="P13" s="12" t="n">
        <v>9427</v>
      </c>
      <c r="Q13" s="12" t="n">
        <v>1257</v>
      </c>
      <c r="R13" s="12" t="n">
        <v>17459</v>
      </c>
      <c r="S13" s="13" t="n">
        <f aca="false">SUM(M13:R13)</f>
        <v>46238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3</v>
      </c>
      <c r="G15" s="14" t="s">
        <v>53</v>
      </c>
      <c r="H15" s="18" t="s">
        <v>50</v>
      </c>
      <c r="I15" s="4"/>
      <c r="J15" s="4"/>
      <c r="K15" s="4" t="s">
        <v>28</v>
      </c>
      <c r="L15" s="4"/>
      <c r="M15" s="13" t="n">
        <f aca="false">SUM(M6:M13)</f>
        <v>9373</v>
      </c>
      <c r="N15" s="13" t="n">
        <f aca="false">SUM(N6:N13)</f>
        <v>13924</v>
      </c>
      <c r="O15" s="13" t="n">
        <f aca="false">SUM(O6:O13)</f>
        <v>36000</v>
      </c>
      <c r="P15" s="13" t="n">
        <f aca="false">SUM(P6:P13)</f>
        <v>29394</v>
      </c>
      <c r="Q15" s="13" t="n">
        <f aca="false">SUM(Q6:Q13)</f>
        <v>6205</v>
      </c>
      <c r="R15" s="13" t="n">
        <f aca="false">SUM(R6:R13)</f>
        <v>58827</v>
      </c>
      <c r="S15" s="13" t="n">
        <f aca="false">SUM(S6:S13)</f>
        <v>153723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6</v>
      </c>
      <c r="G16" s="20" t="n">
        <v>2015</v>
      </c>
      <c r="H16" s="20" t="n">
        <v>2016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53723</v>
      </c>
      <c r="G17" s="26" t="n">
        <f aca="false">(F17-'Master Data'!E4)/'Master Data'!E4</f>
        <v>-0.111273631265537</v>
      </c>
      <c r="H17" s="26" t="n">
        <f aca="false">(F17-'Master Data'!D18)/'Master Data'!D18</f>
        <v>-0.00317095945840791</v>
      </c>
      <c r="I17" s="4"/>
      <c r="J17" s="4"/>
      <c r="K17" s="4" t="s">
        <v>30</v>
      </c>
      <c r="L17" s="11" t="n">
        <v>103000</v>
      </c>
      <c r="M17" s="12" t="n">
        <v>789</v>
      </c>
      <c r="N17" s="12" t="n">
        <v>5826</v>
      </c>
      <c r="O17" s="12" t="n">
        <v>3260</v>
      </c>
      <c r="P17" s="12" t="n">
        <v>4869</v>
      </c>
      <c r="Q17" s="12" t="n">
        <v>2793</v>
      </c>
      <c r="R17" s="12" t="n">
        <v>3545</v>
      </c>
      <c r="S17" s="13" t="n">
        <f aca="false">SUM(M17:R17)</f>
        <v>21082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373</v>
      </c>
      <c r="G18" s="26" t="n">
        <f aca="false">(F18-'Master Data'!E5)/'Master Data'!E5</f>
        <v>-0.0579899497487437</v>
      </c>
      <c r="H18" s="26" t="n">
        <f aca="false">(F18-'Master Data'!D19)/'Master Data'!D19</f>
        <v>-0.0112869198312236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924</v>
      </c>
      <c r="G19" s="26" t="n">
        <f aca="false">(F19-'Master Data'!E6)/'Master Data'!E6</f>
        <v>-0.0262256101825302</v>
      </c>
      <c r="H19" s="26" t="n">
        <f aca="false">(F19-'Master Data'!D20)/'Master Data'!D20</f>
        <v>-0.00705983027882764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6000</v>
      </c>
      <c r="G20" s="26" t="n">
        <f aca="false">(F20-'Master Data'!E7)/'Master Data'!E7</f>
        <v>-0.0387952900969215</v>
      </c>
      <c r="H20" s="26" t="n">
        <f aca="false">(F20-'Master Data'!D21)/'Master Data'!D21</f>
        <v>0.00488485694347523</v>
      </c>
      <c r="I20" s="4"/>
      <c r="J20" s="4"/>
      <c r="K20" s="4"/>
      <c r="L20" s="4"/>
      <c r="M20" s="32" t="str">
        <f aca="false">F15</f>
        <v>March</v>
      </c>
      <c r="N20" s="32" t="str">
        <f aca="false">G15</f>
        <v>March</v>
      </c>
      <c r="O20" s="32" t="str">
        <f aca="false">H15</f>
        <v>Februar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9394</v>
      </c>
      <c r="G21" s="26" t="n">
        <f aca="false">(F21-'Master Data'!E8)/'Master Data'!E8</f>
        <v>-0.0589101620029455</v>
      </c>
      <c r="H21" s="26" t="n">
        <f aca="false">(F21-'Master Data'!D22)/'Master Data'!D22</f>
        <v>-0.00896830748482805</v>
      </c>
      <c r="I21" s="4"/>
      <c r="J21" s="4"/>
      <c r="K21" s="4"/>
      <c r="L21" s="4"/>
      <c r="M21" s="32" t="n">
        <f aca="false">F16</f>
        <v>2016</v>
      </c>
      <c r="N21" s="32" t="n">
        <f aca="false">G16</f>
        <v>2015</v>
      </c>
      <c r="O21" s="32" t="n">
        <f aca="false">H16</f>
        <v>2016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205</v>
      </c>
      <c r="G22" s="26" t="n">
        <f aca="false">(F22-'Master Data'!E9)/'Master Data'!E9</f>
        <v>-0.0697151424287856</v>
      </c>
      <c r="H22" s="26" t="n">
        <f aca="false">(F22-'Master Data'!D23)/'Master Data'!D23</f>
        <v>-0.0205209155485399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8827</v>
      </c>
      <c r="G23" s="26" t="n">
        <f aca="false">(F23-'Master Data'!E10)/'Master Data'!E10</f>
        <v>-0.198148955891173</v>
      </c>
      <c r="H23" s="26" t="n">
        <f aca="false">(F23-'Master Data'!D24)/'Master Data'!D24</f>
        <v>-0.00105282820221094</v>
      </c>
      <c r="I23" s="4"/>
      <c r="J23" s="4"/>
      <c r="K23" s="34" t="s">
        <v>40</v>
      </c>
      <c r="L23" s="4"/>
      <c r="M23" s="13" t="n">
        <f aca="false">F18</f>
        <v>9373</v>
      </c>
      <c r="N23" s="13" t="n">
        <f aca="false">'Master Data'!E5</f>
        <v>9950</v>
      </c>
      <c r="O23" s="13" t="n">
        <f aca="false">'Master Data'!D19</f>
        <v>9480</v>
      </c>
      <c r="P23" s="4"/>
      <c r="Q23" s="35" t="n">
        <f aca="false">G18</f>
        <v>-0.0579899497487437</v>
      </c>
      <c r="R23" s="35" t="n">
        <f aca="false">H18</f>
        <v>-0.0112869198312236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924</v>
      </c>
      <c r="N24" s="13" t="n">
        <f aca="false">'Master Data'!E6</f>
        <v>14299</v>
      </c>
      <c r="O24" s="13" t="n">
        <f aca="false">'Master Data'!D20</f>
        <v>14023</v>
      </c>
      <c r="P24" s="4"/>
      <c r="Q24" s="35" t="n">
        <f aca="false">G19</f>
        <v>-0.0262256101825302</v>
      </c>
      <c r="R24" s="35" t="n">
        <f aca="false">H19</f>
        <v>-0.00705983027882764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6000</v>
      </c>
      <c r="N25" s="13" t="n">
        <f aca="false">'Master Data'!E7</f>
        <v>37453</v>
      </c>
      <c r="O25" s="13" t="n">
        <f aca="false">'Master Data'!D21</f>
        <v>35825</v>
      </c>
      <c r="P25" s="4"/>
      <c r="Q25" s="35" t="n">
        <f aca="false">G20</f>
        <v>-0.0387952900969215</v>
      </c>
      <c r="R25" s="35" t="n">
        <f aca="false">H20</f>
        <v>0.00488485694347523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9394</v>
      </c>
      <c r="N26" s="13" t="n">
        <f aca="false">'Master Data'!E8</f>
        <v>31234</v>
      </c>
      <c r="O26" s="13" t="n">
        <f aca="false">'Master Data'!D22</f>
        <v>29660</v>
      </c>
      <c r="P26" s="4"/>
      <c r="Q26" s="35" t="n">
        <f aca="false">G21</f>
        <v>-0.0589101620029455</v>
      </c>
      <c r="R26" s="35" t="n">
        <f aca="false">H21</f>
        <v>-0.00896830748482805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205</v>
      </c>
      <c r="N27" s="13" t="n">
        <f aca="false">'Master Data'!E9</f>
        <v>6670</v>
      </c>
      <c r="O27" s="13" t="n">
        <f aca="false">'Master Data'!D23</f>
        <v>6335</v>
      </c>
      <c r="P27" s="4"/>
      <c r="Q27" s="35" t="n">
        <f aca="false">G22</f>
        <v>-0.0697151424287856</v>
      </c>
      <c r="R27" s="35" t="n">
        <f aca="false">H22</f>
        <v>-0.0205209155485399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8827</v>
      </c>
      <c r="N28" s="13" t="n">
        <f aca="false">'Master Data'!E10</f>
        <v>73364</v>
      </c>
      <c r="O28" s="13" t="n">
        <f aca="false">'Master Data'!D24</f>
        <v>58889</v>
      </c>
      <c r="P28" s="4"/>
      <c r="Q28" s="35" t="n">
        <f aca="false">G23</f>
        <v>-0.198148955891173</v>
      </c>
      <c r="R28" s="35" t="n">
        <f aca="false">H23</f>
        <v>-0.00105282820221094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53723</v>
      </c>
      <c r="N29" s="13" t="n">
        <f aca="false">'Master Data'!E12</f>
        <v>172970</v>
      </c>
      <c r="O29" s="13" t="n">
        <f aca="false">'Master Data'!D26</f>
        <v>154212</v>
      </c>
      <c r="P29" s="4"/>
      <c r="Q29" s="35" t="n">
        <f aca="false">G17</f>
        <v>-0.111273631265537</v>
      </c>
      <c r="R29" s="35" t="n">
        <f aca="false">H17</f>
        <v>-0.00317095945840791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6</v>
      </c>
      <c r="C30" s="17" t="n">
        <v>2015</v>
      </c>
      <c r="D30" s="17" t="n">
        <v>2014</v>
      </c>
      <c r="E30" s="17"/>
      <c r="F30" s="17"/>
      <c r="G30" s="17" t="n">
        <f aca="false">B30</f>
        <v>2016</v>
      </c>
      <c r="H30" s="17" t="n">
        <f aca="false">C30</f>
        <v>2015</v>
      </c>
      <c r="I30" s="17" t="n">
        <f aca="false">D30</f>
        <v>2014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92.0917377241988</v>
      </c>
      <c r="C31" s="39" t="n">
        <f aca="false">'Master Data'!D30/'Master Data'!B30*100</f>
        <v>100.83857688915</v>
      </c>
      <c r="D31" s="40" t="n">
        <f aca="false">'Master Data'!E30/'Master Data'!B30*100</f>
        <v>95.4342840341076</v>
      </c>
      <c r="E31" s="41"/>
      <c r="F31" s="38" t="s">
        <v>26</v>
      </c>
      <c r="G31" s="39" t="n">
        <f aca="false">'Master Data'!C30/'Master Data'!$B$43*100</f>
        <v>92.9873895628035</v>
      </c>
      <c r="H31" s="39" t="n">
        <f aca="false">'Master Data'!D30/'Master Data'!$B$43*100</f>
        <v>101.819297407896</v>
      </c>
      <c r="I31" s="40" t="n">
        <f aca="false">'Master Data'!E30/'Master Data'!$B$43*100</f>
        <v>96.3624443020468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91.1283793765697</v>
      </c>
      <c r="C32" s="39" t="n">
        <f aca="false">'Master Data'!D31/'Master Data'!B31*100</f>
        <v>101.755059831585</v>
      </c>
      <c r="D32" s="40" t="n">
        <f aca="false">'Master Data'!E31/'Master Data'!B31*100</f>
        <v>95.9172699069287</v>
      </c>
      <c r="E32" s="41"/>
      <c r="F32" s="38" t="s">
        <v>50</v>
      </c>
      <c r="G32" s="39" t="n">
        <f aca="false">'Master Data'!C31/'Master Data'!$B$43*100</f>
        <v>91.5682514863096</v>
      </c>
      <c r="H32" s="39" t="n">
        <f aca="false">'Master Data'!D31/'Master Data'!$B$43*100</f>
        <v>102.246226394088</v>
      </c>
      <c r="I32" s="40" t="n">
        <f aca="false">'Master Data'!E31/'Master Data'!$B$43*100</f>
        <v>96.3802577507057</v>
      </c>
      <c r="J32" s="42"/>
      <c r="K32" s="10"/>
      <c r="L32" s="4"/>
      <c r="M32" s="32" t="n">
        <v>2000</v>
      </c>
      <c r="N32" s="17"/>
      <c r="O32" s="32" t="n">
        <f aca="false">M21</f>
        <v>2016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91.3799457865703</v>
      </c>
      <c r="C33" s="39" t="n">
        <f aca="false">'Master Data'!D32/'Master Data'!B32*100</f>
        <v>102.821238348868</v>
      </c>
      <c r="D33" s="40" t="n">
        <f aca="false">'Master Data'!E32/'Master Data'!B32*100</f>
        <v>96.8755944455012</v>
      </c>
      <c r="E33" s="41"/>
      <c r="F33" s="38" t="s">
        <v>53</v>
      </c>
      <c r="G33" s="39" t="n">
        <f aca="false">'Master Data'!C32/'Master Data'!$B$43*100</f>
        <v>91.2778922731692</v>
      </c>
      <c r="H33" s="39" t="n">
        <f aca="false">'Master Data'!D32/'Master Data'!$B$43*100</f>
        <v>102.70640715111</v>
      </c>
      <c r="I33" s="40" t="n">
        <f aca="false">'Master Data'!E32/'Master Data'!$B$43*100</f>
        <v>96.7674033682262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90.5378721592925</v>
      </c>
      <c r="C34" s="39" t="n">
        <f aca="false">'Master Data'!D33/'Master Data'!B33*100</f>
        <v>102.940620048715</v>
      </c>
      <c r="D34" s="40" t="n">
        <f aca="false">'Master Data'!E33/'Master Data'!B33*100</f>
        <v>97.1273677489536</v>
      </c>
      <c r="E34" s="41"/>
      <c r="F34" s="38" t="s">
        <v>56</v>
      </c>
      <c r="G34" s="39" t="n">
        <f aca="false">'Master Data'!C33/'Master Data'!$B$43*100</f>
        <v>90.9334989324301</v>
      </c>
      <c r="H34" s="39" t="n">
        <f aca="false">'Master Data'!D33/'Master Data'!$B$43*100</f>
        <v>103.390443579613</v>
      </c>
      <c r="I34" s="40" t="n">
        <f aca="false">'Master Data'!E33/'Master Data'!$B$43*100</f>
        <v>97.5517888908407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90.6757069660573</v>
      </c>
      <c r="C35" s="39" t="n">
        <f aca="false">'Master Data'!D34/'Master Data'!B34*100</f>
        <v>102.678841780907</v>
      </c>
      <c r="D35" s="40" t="n">
        <f aca="false">'Master Data'!E34/'Master Data'!B34*100</f>
        <v>98.6142693447168</v>
      </c>
      <c r="E35" s="41"/>
      <c r="F35" s="38" t="s">
        <v>57</v>
      </c>
      <c r="G35" s="39" t="n">
        <f aca="false">'Master Data'!C34/'Master Data'!$B$43*100</f>
        <v>90.6858919960712</v>
      </c>
      <c r="H35" s="39" t="n">
        <f aca="false">'Master Data'!D34/'Master Data'!$B$43*100</f>
        <v>102.690375047317</v>
      </c>
      <c r="I35" s="40" t="n">
        <f aca="false">'Master Data'!E34/'Master Data'!$B$43*100</f>
        <v>98.6253460633515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56602</v>
      </c>
      <c r="P35" s="4"/>
      <c r="Q35" s="44" t="n">
        <f aca="false">B31</f>
        <v>92.0917377241988</v>
      </c>
      <c r="R35" s="44" t="n">
        <f aca="false">G31</f>
        <v>92.9873895628035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90.3902603910313</v>
      </c>
      <c r="C36" s="39" t="n">
        <f aca="false">'Master Data'!D35/'Master Data'!B35*100</f>
        <v>102.191767824421</v>
      </c>
      <c r="D36" s="40" t="n">
        <f aca="false">'Master Data'!E35/'Master Data'!B35*100</f>
        <v>98.5222171486856</v>
      </c>
      <c r="E36" s="41"/>
      <c r="F36" s="38" t="s">
        <v>58</v>
      </c>
      <c r="G36" s="39" t="n">
        <f aca="false">'Master Data'!C35/'Master Data'!$B$43*100</f>
        <v>90.507757509482</v>
      </c>
      <c r="H36" s="39" t="n">
        <f aca="false">'Master Data'!D35/'Master Data'!$B$43*100</f>
        <v>102.324605568187</v>
      </c>
      <c r="I36" s="40" t="n">
        <f aca="false">'Master Data'!E35/'Master Data'!$B$43*100</f>
        <v>98.650284891474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54212</v>
      </c>
      <c r="P36" s="4"/>
      <c r="Q36" s="44" t="n">
        <f aca="false">B32</f>
        <v>91.1283793765697</v>
      </c>
      <c r="R36" s="44" t="n">
        <f aca="false">G32</f>
        <v>91.5682514863096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90.6919568625588</v>
      </c>
      <c r="C37" s="39" t="n">
        <f aca="false">'Master Data'!D36/'Master Data'!B36*100</f>
        <v>101.574302817236</v>
      </c>
      <c r="D37" s="40" t="n">
        <f aca="false">'Master Data'!E36/'Master Data'!B36*100</f>
        <v>99.2553090408095</v>
      </c>
      <c r="E37" s="41"/>
      <c r="F37" s="38" t="s">
        <v>59</v>
      </c>
      <c r="G37" s="39" t="n">
        <f aca="false">'Master Data'!C36/'Master Data'!$B$43*100</f>
        <v>90.6811417430954</v>
      </c>
      <c r="H37" s="39" t="n">
        <f aca="false">'Master Data'!D36/'Master Data'!$B$43*100</f>
        <v>101.562189965585</v>
      </c>
      <c r="I37" s="40" t="n">
        <f aca="false">'Master Data'!E36/'Master Data'!$B$43*100</f>
        <v>99.2434727318161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53723</v>
      </c>
      <c r="P37" s="4"/>
      <c r="Q37" s="44" t="n">
        <f aca="false">B33</f>
        <v>91.3799457865703</v>
      </c>
      <c r="R37" s="44" t="n">
        <f aca="false">G33</f>
        <v>91.2778922731692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90.4999170557149</v>
      </c>
      <c r="C38" s="39" t="n">
        <f aca="false">'Master Data'!D37/'Master Data'!B37*100</f>
        <v>100.123823968529</v>
      </c>
      <c r="D38" s="40" t="n">
        <f aca="false">'Master Data'!E37/'Master Data'!B37*100</f>
        <v>99.52603265635</v>
      </c>
      <c r="E38" s="41"/>
      <c r="F38" s="38" t="s">
        <v>60</v>
      </c>
      <c r="G38" s="39" t="n">
        <f aca="false">'Master Data'!C37/'Master Data'!$B$43*100</f>
        <v>90.7019240998642</v>
      </c>
      <c r="H38" s="39" t="n">
        <f aca="false">'Master Data'!D37/'Master Data'!$B$43*100</f>
        <v>100.347312767047</v>
      </c>
      <c r="I38" s="40" t="n">
        <f aca="false">'Master Data'!E37/'Master Data'!$B$43*100</f>
        <v>99.7481871104854</v>
      </c>
      <c r="J38" s="42"/>
      <c r="K38" s="10" t="s">
        <v>56</v>
      </c>
      <c r="L38" s="4"/>
      <c r="M38" s="31" t="n">
        <v>169148</v>
      </c>
      <c r="N38" s="31"/>
      <c r="O38" s="13" t="n">
        <v>0</v>
      </c>
      <c r="P38" s="4"/>
      <c r="Q38" s="44" t="n">
        <f aca="false">B34</f>
        <v>90.5378721592925</v>
      </c>
      <c r="R38" s="44" t="n">
        <f aca="false">G34</f>
        <v>90.9334989324301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8.9824582197464</v>
      </c>
      <c r="D39" s="40" t="n">
        <f aca="false">'Master Data'!E38/'Master Data'!B38*100</f>
        <v>99.9780727746829</v>
      </c>
      <c r="E39" s="41"/>
      <c r="F39" s="38" t="s">
        <v>61</v>
      </c>
      <c r="G39" s="39" t="n">
        <f aca="false">'Master Data'!C38/'Master Data'!$B$43*100</f>
        <v>0</v>
      </c>
      <c r="H39" s="39" t="n">
        <f aca="false">'Master Data'!D38/'Master Data'!$B$43*100</f>
        <v>99.1751878452902</v>
      </c>
      <c r="I39" s="40" t="n">
        <f aca="false">'Master Data'!E38/'Master Data'!$B$43*100</f>
        <v>100.17274097019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f aca="false">B35</f>
        <v>90.6757069660573</v>
      </c>
      <c r="R39" s="44" t="n">
        <f aca="false">G35</f>
        <v>90.685891996071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98.5814547381079</v>
      </c>
      <c r="D40" s="40" t="n">
        <f aca="false">'Master Data'!E39/'Master Data'!B39*100</f>
        <v>100.735167183566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98.3337992869672</v>
      </c>
      <c r="I40" s="40" t="n">
        <f aca="false">'Master Data'!E39/'Master Data'!$B$43*100</f>
        <v>100.482101195233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90.3902603910313</v>
      </c>
      <c r="R40" s="44" t="n">
        <f aca="false">G36</f>
        <v>90.507757509482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97.2766955501987</v>
      </c>
      <c r="D41" s="40" t="n">
        <f aca="false">'Master Data'!E40/'Master Data'!B40*100</f>
        <v>100.595833900935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97.5232873729864</v>
      </c>
      <c r="I41" s="40" t="n">
        <f aca="false">'Master Data'!E40/'Master Data'!$B$43*100</f>
        <v>100.850839582473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90.6919568625588</v>
      </c>
      <c r="R41" s="44" t="n">
        <f aca="false">G37</f>
        <v>90.6811417430954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7.7548514177326</v>
      </c>
      <c r="D42" s="40" t="n">
        <f aca="false">'Master Data'!E41/'Master Data'!B41*100</f>
        <v>103.862287826468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95.4771159036985</v>
      </c>
      <c r="I42" s="40" t="n">
        <f aca="false">'Master Data'!E41/'Master Data'!$B$43*100</f>
        <v>101.44224607794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90.4999170557149</v>
      </c>
      <c r="R42" s="44" t="n">
        <f aca="false">G38</f>
        <v>90.7019240998642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15" zoomScaleNormal="115" zoomScalePageLayoutView="100" workbookViewId="0">
      <selection pane="topLeft" activeCell="I17" activeCellId="0" sqref="I17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461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461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690</v>
      </c>
      <c r="N6" s="12" t="n">
        <v>4366</v>
      </c>
      <c r="O6" s="12" t="n">
        <v>9854</v>
      </c>
      <c r="P6" s="12" t="n">
        <v>8040</v>
      </c>
      <c r="Q6" s="12" t="n">
        <v>1965</v>
      </c>
      <c r="R6" s="12" t="n">
        <v>15864</v>
      </c>
      <c r="S6" s="13" t="n">
        <f aca="false">SUM(M6:R6)</f>
        <v>41779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20</v>
      </c>
      <c r="N7" s="12" t="n">
        <v>2693</v>
      </c>
      <c r="O7" s="12" t="n">
        <v>6118</v>
      </c>
      <c r="P7" s="12" t="n">
        <v>4342</v>
      </c>
      <c r="Q7" s="12" t="n">
        <v>1202</v>
      </c>
      <c r="R7" s="12" t="n">
        <v>9985</v>
      </c>
      <c r="S7" s="13" t="n">
        <f aca="false">SUM(M7:R7)</f>
        <v>25560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85</v>
      </c>
      <c r="N8" s="12" t="n">
        <v>751</v>
      </c>
      <c r="O8" s="12" t="n">
        <v>1868</v>
      </c>
      <c r="P8" s="12" t="n">
        <v>813</v>
      </c>
      <c r="Q8" s="12" t="n">
        <v>343</v>
      </c>
      <c r="R8" s="12" t="n">
        <v>2263</v>
      </c>
      <c r="S8" s="13" t="n">
        <f aca="false">SUM(M8:R8)</f>
        <v>6323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05</v>
      </c>
      <c r="N10" s="12" t="n">
        <v>399</v>
      </c>
      <c r="O10" s="12" t="n">
        <v>544</v>
      </c>
      <c r="P10" s="12" t="n">
        <v>422</v>
      </c>
      <c r="Q10" s="12" t="n">
        <v>86</v>
      </c>
      <c r="R10" s="12" t="n">
        <v>1204</v>
      </c>
      <c r="S10" s="13" t="n">
        <f aca="false">SUM(M10:R10)</f>
        <v>2960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83</v>
      </c>
      <c r="N11" s="12" t="n">
        <v>2288</v>
      </c>
      <c r="O11" s="12" t="n">
        <v>5662</v>
      </c>
      <c r="P11" s="12" t="n">
        <v>5736</v>
      </c>
      <c r="Q11" s="12" t="n">
        <v>1255</v>
      </c>
      <c r="R11" s="12" t="n">
        <v>10870</v>
      </c>
      <c r="S11" s="13" t="n">
        <f aca="false">SUM(M11:R11)</f>
        <v>27594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32</v>
      </c>
      <c r="N12" s="12" t="n">
        <v>293</v>
      </c>
      <c r="O12" s="12" t="n">
        <v>890</v>
      </c>
      <c r="P12" s="12" t="n">
        <v>316</v>
      </c>
      <c r="Q12" s="12" t="n">
        <v>113</v>
      </c>
      <c r="R12" s="12" t="n">
        <v>1087</v>
      </c>
      <c r="S12" s="13" t="n">
        <f aca="false">SUM(M12:R12)</f>
        <v>2931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816</v>
      </c>
      <c r="N13" s="12" t="n">
        <v>3014</v>
      </c>
      <c r="O13" s="12" t="n">
        <v>11253</v>
      </c>
      <c r="P13" s="12" t="n">
        <v>9399</v>
      </c>
      <c r="Q13" s="12" t="n">
        <v>1268</v>
      </c>
      <c r="R13" s="12" t="n">
        <v>17246</v>
      </c>
      <c r="S13" s="13" t="n">
        <f aca="false">SUM(M13:R13)</f>
        <v>45996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6</v>
      </c>
      <c r="G15" s="14" t="s">
        <v>56</v>
      </c>
      <c r="H15" s="18" t="s">
        <v>53</v>
      </c>
      <c r="I15" s="4"/>
      <c r="J15" s="4"/>
      <c r="K15" s="4" t="s">
        <v>28</v>
      </c>
      <c r="L15" s="4"/>
      <c r="M15" s="13" t="n">
        <f aca="false">SUM(M6:M13)</f>
        <v>9331</v>
      </c>
      <c r="N15" s="13" t="n">
        <f aca="false">SUM(N6:N13)</f>
        <v>13804</v>
      </c>
      <c r="O15" s="13" t="n">
        <f aca="false">SUM(O6:O13)</f>
        <v>36189</v>
      </c>
      <c r="P15" s="13" t="n">
        <f aca="false">SUM(P6:P13)</f>
        <v>29068</v>
      </c>
      <c r="Q15" s="13" t="n">
        <f aca="false">SUM(Q6:Q13)</f>
        <v>6232</v>
      </c>
      <c r="R15" s="13" t="n">
        <f aca="false">SUM(R6:R13)</f>
        <v>58519</v>
      </c>
      <c r="S15" s="13" t="n">
        <f aca="false">SUM(S6:S13)</f>
        <v>153143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6</v>
      </c>
      <c r="G16" s="20" t="n">
        <v>2015</v>
      </c>
      <c r="H16" s="20" t="n">
        <v>2016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53143</v>
      </c>
      <c r="G17" s="26" t="n">
        <f aca="false">(F17-'Master Data'!F4)/'Master Data'!F4</f>
        <v>-0.120484487887803</v>
      </c>
      <c r="H17" s="26" t="n">
        <f aca="false">(F17-'Master Data'!E18)/'Master Data'!E18</f>
        <v>-0.00377302030275235</v>
      </c>
      <c r="I17" s="4"/>
      <c r="J17" s="4"/>
      <c r="K17" s="4" t="s">
        <v>30</v>
      </c>
      <c r="L17" s="11" t="n">
        <v>103000</v>
      </c>
      <c r="M17" s="12" t="n">
        <v>790</v>
      </c>
      <c r="N17" s="12" t="n">
        <v>5784</v>
      </c>
      <c r="O17" s="12" t="n">
        <v>3277</v>
      </c>
      <c r="P17" s="12" t="n">
        <v>4861</v>
      </c>
      <c r="Q17" s="12" t="n">
        <v>2798</v>
      </c>
      <c r="R17" s="12" t="n">
        <v>3511</v>
      </c>
      <c r="S17" s="13" t="n">
        <f aca="false">SUM(M17:R17)</f>
        <v>21021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331</v>
      </c>
      <c r="G18" s="26" t="n">
        <f aca="false">(F18-'Master Data'!F5)/'Master Data'!F5</f>
        <v>-0.0579505300353357</v>
      </c>
      <c r="H18" s="26" t="n">
        <f aca="false">(F18-'Master Data'!E19)/'Master Data'!E19</f>
        <v>-0.00448095593726662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804</v>
      </c>
      <c r="G19" s="26" t="n">
        <f aca="false">(F19-'Master Data'!F6)/'Master Data'!F6</f>
        <v>-0.0306179775280899</v>
      </c>
      <c r="H19" s="26" t="n">
        <f aca="false">(F19-'Master Data'!E20)/'Master Data'!E20</f>
        <v>-0.00861821315713875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6189</v>
      </c>
      <c r="G20" s="26" t="n">
        <f aca="false">(F20-'Master Data'!F7)/'Master Data'!F7</f>
        <v>-0.0508550146873689</v>
      </c>
      <c r="H20" s="26" t="n">
        <f aca="false">(F20-'Master Data'!E21)/'Master Data'!E21</f>
        <v>0.00525</v>
      </c>
      <c r="I20" s="4"/>
      <c r="J20" s="4"/>
      <c r="K20" s="4"/>
      <c r="L20" s="4"/>
      <c r="M20" s="32" t="str">
        <f aca="false">F15</f>
        <v>April</v>
      </c>
      <c r="N20" s="32" t="str">
        <f aca="false">G15</f>
        <v>April</v>
      </c>
      <c r="O20" s="32" t="str">
        <f aca="false">H15</f>
        <v>March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9068</v>
      </c>
      <c r="G21" s="26" t="n">
        <f aca="false">(F21-'Master Data'!F8)/'Master Data'!F8</f>
        <v>-0.0744443736865567</v>
      </c>
      <c r="H21" s="26" t="n">
        <f aca="false">(F21-'Master Data'!E22)/'Master Data'!E22</f>
        <v>-0.0110906987820644</v>
      </c>
      <c r="I21" s="4"/>
      <c r="J21" s="4"/>
      <c r="K21" s="4"/>
      <c r="L21" s="4"/>
      <c r="M21" s="32" t="n">
        <f aca="false">F16</f>
        <v>2016</v>
      </c>
      <c r="N21" s="32" t="n">
        <f aca="false">G16</f>
        <v>2015</v>
      </c>
      <c r="O21" s="32" t="n">
        <f aca="false">H16</f>
        <v>2016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232</v>
      </c>
      <c r="G22" s="26" t="n">
        <f aca="false">(F22-'Master Data'!F9)/'Master Data'!F9</f>
        <v>-0.0723429592140518</v>
      </c>
      <c r="H22" s="26" t="n">
        <f aca="false">(F22-'Master Data'!E23)/'Master Data'!E23</f>
        <v>0.00435132957292506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8519</v>
      </c>
      <c r="G23" s="26" t="n">
        <f aca="false">(F23-'Master Data'!F10)/'Master Data'!F10</f>
        <v>-0.206252967107494</v>
      </c>
      <c r="H23" s="26" t="n">
        <f aca="false">(F23-'Master Data'!E24)/'Master Data'!E24</f>
        <v>-0.00523569109422544</v>
      </c>
      <c r="I23" s="4"/>
      <c r="J23" s="4"/>
      <c r="K23" s="34" t="s">
        <v>40</v>
      </c>
      <c r="L23" s="4"/>
      <c r="M23" s="13" t="n">
        <f aca="false">F18</f>
        <v>9331</v>
      </c>
      <c r="N23" s="13" t="n">
        <f aca="false">'Master Data'!F5</f>
        <v>9905</v>
      </c>
      <c r="O23" s="13" t="n">
        <f aca="false">'Master Data'!E19</f>
        <v>9373</v>
      </c>
      <c r="P23" s="4"/>
      <c r="Q23" s="35" t="n">
        <f aca="false">G18</f>
        <v>-0.0579505300353357</v>
      </c>
      <c r="R23" s="35" t="n">
        <f aca="false">H18</f>
        <v>-0.00448095593726662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804</v>
      </c>
      <c r="N24" s="13" t="n">
        <f aca="false">'Master Data'!F6</f>
        <v>14240</v>
      </c>
      <c r="O24" s="13" t="n">
        <f aca="false">'Master Data'!E20</f>
        <v>13924</v>
      </c>
      <c r="P24" s="4"/>
      <c r="Q24" s="35" t="n">
        <f aca="false">G19</f>
        <v>-0.0306179775280899</v>
      </c>
      <c r="R24" s="35" t="n">
        <f aca="false">H19</f>
        <v>-0.00861821315713875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6189</v>
      </c>
      <c r="N25" s="13" t="n">
        <f aca="false">'Master Data'!F7</f>
        <v>38128</v>
      </c>
      <c r="O25" s="13" t="n">
        <f aca="false">'Master Data'!E21</f>
        <v>36000</v>
      </c>
      <c r="P25" s="4"/>
      <c r="Q25" s="35" t="n">
        <f aca="false">G20</f>
        <v>-0.0508550146873689</v>
      </c>
      <c r="R25" s="35" t="n">
        <f aca="false">H20</f>
        <v>0.00525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9068</v>
      </c>
      <c r="N26" s="13" t="n">
        <f aca="false">'Master Data'!F8</f>
        <v>31406</v>
      </c>
      <c r="O26" s="13" t="n">
        <f aca="false">'Master Data'!E22</f>
        <v>29394</v>
      </c>
      <c r="P26" s="4"/>
      <c r="Q26" s="35" t="n">
        <f aca="false">G21</f>
        <v>-0.0744443736865567</v>
      </c>
      <c r="R26" s="35" t="n">
        <f aca="false">H21</f>
        <v>-0.0110906987820644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232</v>
      </c>
      <c r="N27" s="13" t="n">
        <f aca="false">'Master Data'!F9</f>
        <v>6718</v>
      </c>
      <c r="O27" s="13" t="n">
        <f aca="false">'Master Data'!E23</f>
        <v>6205</v>
      </c>
      <c r="P27" s="4"/>
      <c r="Q27" s="35" t="n">
        <f aca="false">G22</f>
        <v>-0.0723429592140518</v>
      </c>
      <c r="R27" s="35" t="n">
        <f aca="false">H22</f>
        <v>0.00435132957292506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8519</v>
      </c>
      <c r="N28" s="13" t="n">
        <f aca="false">'Master Data'!F10</f>
        <v>73725</v>
      </c>
      <c r="O28" s="13" t="n">
        <f aca="false">'Master Data'!E24</f>
        <v>58827</v>
      </c>
      <c r="P28" s="4"/>
      <c r="Q28" s="35" t="n">
        <f aca="false">G23</f>
        <v>-0.206252967107494</v>
      </c>
      <c r="R28" s="35" t="n">
        <f aca="false">H23</f>
        <v>-0.00523569109422544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53143</v>
      </c>
      <c r="N29" s="13" t="n">
        <f aca="false">'Master Data'!F12</f>
        <v>174122</v>
      </c>
      <c r="O29" s="13" t="n">
        <f aca="false">'Master Data'!E26</f>
        <v>153723</v>
      </c>
      <c r="P29" s="4"/>
      <c r="Q29" s="35" t="n">
        <f aca="false">G17</f>
        <v>-0.120484487887803</v>
      </c>
      <c r="R29" s="35" t="n">
        <f aca="false">H17</f>
        <v>-0.00377302030275235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6</v>
      </c>
      <c r="C30" s="17" t="n">
        <v>2015</v>
      </c>
      <c r="D30" s="17" t="n">
        <v>2014</v>
      </c>
      <c r="E30" s="17"/>
      <c r="F30" s="17"/>
      <c r="G30" s="17" t="n">
        <f aca="false">B30</f>
        <v>2016</v>
      </c>
      <c r="H30" s="17" t="n">
        <f aca="false">C30</f>
        <v>2015</v>
      </c>
      <c r="I30" s="17" t="n">
        <f aca="false">D30</f>
        <v>2014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92.0917377241988</v>
      </c>
      <c r="C31" s="39" t="n">
        <f aca="false">'Master Data'!D30/'Master Data'!B30*100</f>
        <v>100.83857688915</v>
      </c>
      <c r="D31" s="40" t="n">
        <f aca="false">'Master Data'!E30/'Master Data'!B30*100</f>
        <v>95.4342840341076</v>
      </c>
      <c r="E31" s="41"/>
      <c r="F31" s="38" t="s">
        <v>26</v>
      </c>
      <c r="G31" s="39" t="n">
        <f aca="false">'Master Data'!C30/'Master Data'!$B$43*100</f>
        <v>92.9873895628035</v>
      </c>
      <c r="H31" s="39" t="n">
        <f aca="false">'Master Data'!D30/'Master Data'!$B$43*100</f>
        <v>101.819297407896</v>
      </c>
      <c r="I31" s="40" t="n">
        <f aca="false">'Master Data'!E30/'Master Data'!$B$43*100</f>
        <v>96.3624443020468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91.1283793765697</v>
      </c>
      <c r="C32" s="39" t="n">
        <f aca="false">'Master Data'!D31/'Master Data'!B31*100</f>
        <v>101.755059831585</v>
      </c>
      <c r="D32" s="40" t="n">
        <f aca="false">'Master Data'!E31/'Master Data'!B31*100</f>
        <v>95.9172699069287</v>
      </c>
      <c r="E32" s="41"/>
      <c r="F32" s="38" t="s">
        <v>50</v>
      </c>
      <c r="G32" s="39" t="n">
        <f aca="false">'Master Data'!C31/'Master Data'!$B$43*100</f>
        <v>91.5682514863096</v>
      </c>
      <c r="H32" s="39" t="n">
        <f aca="false">'Master Data'!D31/'Master Data'!$B$43*100</f>
        <v>102.246226394088</v>
      </c>
      <c r="I32" s="40" t="n">
        <f aca="false">'Master Data'!E31/'Master Data'!$B$43*100</f>
        <v>96.3802577507057</v>
      </c>
      <c r="J32" s="42"/>
      <c r="K32" s="10"/>
      <c r="L32" s="4"/>
      <c r="M32" s="32" t="n">
        <v>2000</v>
      </c>
      <c r="N32" s="17"/>
      <c r="O32" s="32" t="n">
        <f aca="false">M21</f>
        <v>2016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91.3799457865703</v>
      </c>
      <c r="C33" s="39" t="n">
        <f aca="false">'Master Data'!D32/'Master Data'!B32*100</f>
        <v>102.821238348868</v>
      </c>
      <c r="D33" s="40" t="n">
        <f aca="false">'Master Data'!E32/'Master Data'!B32*100</f>
        <v>96.8755944455012</v>
      </c>
      <c r="E33" s="41"/>
      <c r="F33" s="38" t="s">
        <v>53</v>
      </c>
      <c r="G33" s="39" t="n">
        <f aca="false">'Master Data'!C32/'Master Data'!$B$43*100</f>
        <v>91.2778922731692</v>
      </c>
      <c r="H33" s="39" t="n">
        <f aca="false">'Master Data'!D32/'Master Data'!$B$43*100</f>
        <v>102.70640715111</v>
      </c>
      <c r="I33" s="40" t="n">
        <f aca="false">'Master Data'!E32/'Master Data'!$B$43*100</f>
        <v>96.7674033682262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90.5378721592925</v>
      </c>
      <c r="C34" s="39" t="n">
        <f aca="false">'Master Data'!D33/'Master Data'!B33*100</f>
        <v>102.940620048715</v>
      </c>
      <c r="D34" s="40" t="n">
        <f aca="false">'Master Data'!E33/'Master Data'!B33*100</f>
        <v>97.1273677489536</v>
      </c>
      <c r="E34" s="41"/>
      <c r="F34" s="38" t="s">
        <v>56</v>
      </c>
      <c r="G34" s="39" t="n">
        <f aca="false">'Master Data'!C33/'Master Data'!$B$43*100</f>
        <v>90.9334989324301</v>
      </c>
      <c r="H34" s="39" t="n">
        <f aca="false">'Master Data'!D33/'Master Data'!$B$43*100</f>
        <v>103.390443579613</v>
      </c>
      <c r="I34" s="40" t="n">
        <f aca="false">'Master Data'!E33/'Master Data'!$B$43*100</f>
        <v>97.5517888908407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90.6757069660573</v>
      </c>
      <c r="C35" s="39" t="n">
        <f aca="false">'Master Data'!D34/'Master Data'!B34*100</f>
        <v>102.678841780907</v>
      </c>
      <c r="D35" s="40" t="n">
        <f aca="false">'Master Data'!E34/'Master Data'!B34*100</f>
        <v>98.6142693447168</v>
      </c>
      <c r="E35" s="41"/>
      <c r="F35" s="38" t="s">
        <v>57</v>
      </c>
      <c r="G35" s="39" t="n">
        <f aca="false">'Master Data'!C34/'Master Data'!$B$43*100</f>
        <v>90.6858919960712</v>
      </c>
      <c r="H35" s="39" t="n">
        <f aca="false">'Master Data'!D34/'Master Data'!$B$43*100</f>
        <v>102.690375047317</v>
      </c>
      <c r="I35" s="40" t="n">
        <f aca="false">'Master Data'!E34/'Master Data'!$B$43*100</f>
        <v>98.6253460633515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56602</v>
      </c>
      <c r="P35" s="4"/>
      <c r="Q35" s="44" t="n">
        <f aca="false">B31</f>
        <v>92.0917377241988</v>
      </c>
      <c r="R35" s="44" t="n">
        <f aca="false">G31</f>
        <v>92.9873895628035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90.3902603910313</v>
      </c>
      <c r="C36" s="39" t="n">
        <f aca="false">'Master Data'!D35/'Master Data'!B35*100</f>
        <v>102.191767824421</v>
      </c>
      <c r="D36" s="40" t="n">
        <f aca="false">'Master Data'!E35/'Master Data'!B35*100</f>
        <v>98.5222171486856</v>
      </c>
      <c r="E36" s="41"/>
      <c r="F36" s="38" t="s">
        <v>58</v>
      </c>
      <c r="G36" s="39" t="n">
        <f aca="false">'Master Data'!C35/'Master Data'!$B$43*100</f>
        <v>90.507757509482</v>
      </c>
      <c r="H36" s="39" t="n">
        <f aca="false">'Master Data'!D35/'Master Data'!$B$43*100</f>
        <v>102.324605568187</v>
      </c>
      <c r="I36" s="40" t="n">
        <f aca="false">'Master Data'!E35/'Master Data'!$B$43*100</f>
        <v>98.650284891474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54212</v>
      </c>
      <c r="P36" s="4"/>
      <c r="Q36" s="44" t="n">
        <f aca="false">B32</f>
        <v>91.1283793765697</v>
      </c>
      <c r="R36" s="44" t="n">
        <f aca="false">G32</f>
        <v>91.5682514863096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90.6919568625588</v>
      </c>
      <c r="C37" s="39" t="n">
        <f aca="false">'Master Data'!D36/'Master Data'!B36*100</f>
        <v>101.574302817236</v>
      </c>
      <c r="D37" s="40" t="n">
        <f aca="false">'Master Data'!E36/'Master Data'!B36*100</f>
        <v>99.2553090408095</v>
      </c>
      <c r="E37" s="41"/>
      <c r="F37" s="38" t="s">
        <v>59</v>
      </c>
      <c r="G37" s="39" t="n">
        <f aca="false">'Master Data'!C36/'Master Data'!$B$43*100</f>
        <v>90.6811417430954</v>
      </c>
      <c r="H37" s="39" t="n">
        <f aca="false">'Master Data'!D36/'Master Data'!$B$43*100</f>
        <v>101.562189965585</v>
      </c>
      <c r="I37" s="40" t="n">
        <f aca="false">'Master Data'!E36/'Master Data'!$B$43*100</f>
        <v>99.2434727318161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53723</v>
      </c>
      <c r="P37" s="4"/>
      <c r="Q37" s="44" t="n">
        <f aca="false">B33</f>
        <v>91.3799457865703</v>
      </c>
      <c r="R37" s="44" t="n">
        <f aca="false">G33</f>
        <v>91.2778922731692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90.4999170557149</v>
      </c>
      <c r="C38" s="39" t="n">
        <f aca="false">'Master Data'!D37/'Master Data'!B37*100</f>
        <v>100.123823968529</v>
      </c>
      <c r="D38" s="40" t="n">
        <f aca="false">'Master Data'!E37/'Master Data'!B37*100</f>
        <v>99.52603265635</v>
      </c>
      <c r="E38" s="41"/>
      <c r="F38" s="38" t="s">
        <v>60</v>
      </c>
      <c r="G38" s="39" t="n">
        <f aca="false">'Master Data'!C37/'Master Data'!$B$43*100</f>
        <v>90.7019240998642</v>
      </c>
      <c r="H38" s="39" t="n">
        <f aca="false">'Master Data'!D37/'Master Data'!$B$43*100</f>
        <v>100.347312767047</v>
      </c>
      <c r="I38" s="40" t="n">
        <f aca="false">'Master Data'!E37/'Master Data'!$B$43*100</f>
        <v>99.7481871104854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26</f>
        <v>153143</v>
      </c>
      <c r="P38" s="4"/>
      <c r="Q38" s="44" t="n">
        <f aca="false">B34</f>
        <v>90.5378721592925</v>
      </c>
      <c r="R38" s="44" t="n">
        <f aca="false">G34</f>
        <v>90.9334989324301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8.9824582197464</v>
      </c>
      <c r="D39" s="40" t="n">
        <f aca="false">'Master Data'!E38/'Master Data'!B38*100</f>
        <v>99.9780727746829</v>
      </c>
      <c r="E39" s="41"/>
      <c r="F39" s="38" t="s">
        <v>61</v>
      </c>
      <c r="G39" s="39" t="n">
        <f aca="false">'Master Data'!C38/'Master Data'!$B$43*100</f>
        <v>0</v>
      </c>
      <c r="H39" s="39" t="n">
        <f aca="false">'Master Data'!D38/'Master Data'!$B$43*100</f>
        <v>99.1751878452902</v>
      </c>
      <c r="I39" s="40" t="n">
        <f aca="false">'Master Data'!E38/'Master Data'!$B$43*100</f>
        <v>100.17274097019</v>
      </c>
      <c r="J39" s="42"/>
      <c r="K39" s="10" t="s">
        <v>57</v>
      </c>
      <c r="L39" s="4"/>
      <c r="M39" s="31" t="n">
        <v>168431</v>
      </c>
      <c r="N39" s="31"/>
      <c r="O39" s="13" t="n">
        <v>0</v>
      </c>
      <c r="P39" s="4"/>
      <c r="Q39" s="44" t="n">
        <f aca="false">B35</f>
        <v>90.6757069660573</v>
      </c>
      <c r="R39" s="44" t="n">
        <f aca="false">G35</f>
        <v>90.685891996071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98.5814547381079</v>
      </c>
      <c r="D40" s="40" t="n">
        <f aca="false">'Master Data'!E39/'Master Data'!B39*100</f>
        <v>100.735167183566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98.3337992869672</v>
      </c>
      <c r="I40" s="40" t="n">
        <f aca="false">'Master Data'!E39/'Master Data'!$B$43*100</f>
        <v>100.482101195233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90.3902603910313</v>
      </c>
      <c r="R40" s="44" t="n">
        <f aca="false">G36</f>
        <v>90.507757509482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97.2766955501987</v>
      </c>
      <c r="D41" s="40" t="n">
        <f aca="false">'Master Data'!E40/'Master Data'!B40*100</f>
        <v>100.595833900935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97.5232873729864</v>
      </c>
      <c r="I41" s="40" t="n">
        <f aca="false">'Master Data'!E40/'Master Data'!$B$43*100</f>
        <v>100.850839582473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90.6919568625588</v>
      </c>
      <c r="R41" s="44" t="n">
        <f aca="false">G37</f>
        <v>90.6811417430954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7.7548514177326</v>
      </c>
      <c r="D42" s="40" t="n">
        <f aca="false">'Master Data'!E41/'Master Data'!B41*100</f>
        <v>103.862287826468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95.4771159036985</v>
      </c>
      <c r="I42" s="40" t="n">
        <f aca="false">'Master Data'!E41/'Master Data'!$B$43*100</f>
        <v>101.44224607794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90.4999170557149</v>
      </c>
      <c r="R42" s="44" t="n">
        <f aca="false">G38</f>
        <v>90.7019240998642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15" zoomScaleNormal="115" zoomScalePageLayoutView="100" workbookViewId="0">
      <selection pane="topLeft" activeCell="O15" activeCellId="0" sqref="O15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491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491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670</v>
      </c>
      <c r="N6" s="12" t="n">
        <v>4297</v>
      </c>
      <c r="O6" s="12" t="n">
        <v>9935</v>
      </c>
      <c r="P6" s="12" t="n">
        <v>8056</v>
      </c>
      <c r="Q6" s="12" t="n">
        <v>1906</v>
      </c>
      <c r="R6" s="12" t="n">
        <v>15762</v>
      </c>
      <c r="S6" s="13" t="n">
        <f aca="false">SUM(M6:R6)</f>
        <v>41626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19</v>
      </c>
      <c r="N7" s="12" t="n">
        <v>2686</v>
      </c>
      <c r="O7" s="12" t="n">
        <v>6146</v>
      </c>
      <c r="P7" s="12" t="n">
        <v>4304</v>
      </c>
      <c r="Q7" s="12" t="n">
        <v>1192</v>
      </c>
      <c r="R7" s="12" t="n">
        <v>9952</v>
      </c>
      <c r="S7" s="13" t="n">
        <f aca="false">SUM(M7:R7)</f>
        <v>25499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77</v>
      </c>
      <c r="N8" s="12" t="n">
        <v>774</v>
      </c>
      <c r="O8" s="12" t="n">
        <v>1967</v>
      </c>
      <c r="P8" s="12" t="n">
        <v>996</v>
      </c>
      <c r="Q8" s="12" t="n">
        <v>383</v>
      </c>
      <c r="R8" s="12" t="n">
        <v>2088</v>
      </c>
      <c r="S8" s="13" t="n">
        <f aca="false">SUM(M8:R8)</f>
        <v>6485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07</v>
      </c>
      <c r="N10" s="12" t="n">
        <v>395</v>
      </c>
      <c r="O10" s="12" t="n">
        <v>543</v>
      </c>
      <c r="P10" s="12" t="n">
        <v>417</v>
      </c>
      <c r="Q10" s="12" t="n">
        <v>87</v>
      </c>
      <c r="R10" s="12" t="n">
        <v>1207</v>
      </c>
      <c r="S10" s="13" t="n">
        <f aca="false">SUM(M10:R10)</f>
        <v>2956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76</v>
      </c>
      <c r="N11" s="12" t="n">
        <v>2224</v>
      </c>
      <c r="O11" s="12" t="n">
        <v>5653</v>
      </c>
      <c r="P11" s="12" t="n">
        <v>5737</v>
      </c>
      <c r="Q11" s="12" t="n">
        <v>1255</v>
      </c>
      <c r="R11" s="12" t="n">
        <v>11050</v>
      </c>
      <c r="S11" s="13" t="n">
        <f aca="false">SUM(M11:R11)</f>
        <v>27695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32</v>
      </c>
      <c r="N12" s="12" t="n">
        <v>291</v>
      </c>
      <c r="O12" s="12" t="n">
        <v>903</v>
      </c>
      <c r="P12" s="12" t="n">
        <v>318</v>
      </c>
      <c r="Q12" s="12" t="n">
        <v>112</v>
      </c>
      <c r="R12" s="12" t="n">
        <v>1066</v>
      </c>
      <c r="S12" s="13" t="n">
        <f aca="false">SUM(M12:R12)</f>
        <v>2922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792</v>
      </c>
      <c r="N13" s="12" t="n">
        <v>3011</v>
      </c>
      <c r="O13" s="12" t="n">
        <v>11223</v>
      </c>
      <c r="P13" s="12" t="n">
        <v>9276</v>
      </c>
      <c r="Q13" s="12" t="n">
        <v>1252</v>
      </c>
      <c r="R13" s="12" t="n">
        <v>16989</v>
      </c>
      <c r="S13" s="13" t="n">
        <f aca="false">SUM(M13:R13)</f>
        <v>45543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7</v>
      </c>
      <c r="G15" s="14" t="s">
        <v>57</v>
      </c>
      <c r="H15" s="18" t="s">
        <v>56</v>
      </c>
      <c r="I15" s="4"/>
      <c r="J15" s="4"/>
      <c r="K15" s="4" t="s">
        <v>28</v>
      </c>
      <c r="L15" s="4"/>
      <c r="M15" s="13" t="n">
        <f aca="false">SUM(M6:M13)</f>
        <v>9273</v>
      </c>
      <c r="N15" s="13" t="n">
        <f aca="false">SUM(N6:N13)</f>
        <v>13678</v>
      </c>
      <c r="O15" s="13" t="n">
        <f aca="false">SUM(O6:O13)</f>
        <v>36370</v>
      </c>
      <c r="P15" s="13" t="n">
        <f aca="false">SUM(P6:P13)</f>
        <v>29104</v>
      </c>
      <c r="Q15" s="13" t="n">
        <f aca="false">SUM(Q6:Q13)</f>
        <v>6187</v>
      </c>
      <c r="R15" s="13" t="n">
        <f aca="false">SUM(R6:R13)</f>
        <v>58114</v>
      </c>
      <c r="S15" s="13" t="n">
        <f aca="false">SUM(S6:S13)</f>
        <v>152726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6</v>
      </c>
      <c r="G16" s="20" t="n">
        <v>2015</v>
      </c>
      <c r="H16" s="20" t="n">
        <v>2016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52726</v>
      </c>
      <c r="G17" s="26" t="n">
        <f aca="false">(F17-'Master Data'!G4)/'Master Data'!G4</f>
        <v>-0.116899787791353</v>
      </c>
      <c r="H17" s="26" t="n">
        <f aca="false">(F17-'Master Data'!F18)/'Master Data'!F18</f>
        <v>-0.00272294522113319</v>
      </c>
      <c r="I17" s="4"/>
      <c r="J17" s="4"/>
      <c r="K17" s="4" t="s">
        <v>30</v>
      </c>
      <c r="L17" s="11" t="n">
        <v>103000</v>
      </c>
      <c r="M17" s="12" t="n">
        <v>792</v>
      </c>
      <c r="N17" s="12" t="n">
        <v>5754</v>
      </c>
      <c r="O17" s="12" t="n">
        <v>3299</v>
      </c>
      <c r="P17" s="12" t="n">
        <v>4858</v>
      </c>
      <c r="Q17" s="12" t="n">
        <v>2839</v>
      </c>
      <c r="R17" s="12" t="n">
        <v>3494</v>
      </c>
      <c r="S17" s="13" t="n">
        <f aca="false">SUM(M17:R17)</f>
        <v>21036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273</v>
      </c>
      <c r="G18" s="26" t="n">
        <f aca="false">(F18-'Master Data'!G5)/'Master Data'!G5</f>
        <v>-0.0602959059586542</v>
      </c>
      <c r="H18" s="26" t="n">
        <f aca="false">(F18-'Master Data'!F19)/'Master Data'!F19</f>
        <v>-0.00621583967420427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678</v>
      </c>
      <c r="G19" s="26" t="n">
        <f aca="false">(F19-'Master Data'!G6)/'Master Data'!G6</f>
        <v>-0.0360817477096547</v>
      </c>
      <c r="H19" s="26" t="n">
        <f aca="false">(F19-'Master Data'!F20)/'Master Data'!F20</f>
        <v>-0.00912778904665314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6370</v>
      </c>
      <c r="G20" s="26" t="n">
        <f aca="false">(F20-'Master Data'!G7)/'Master Data'!G7</f>
        <v>-0.0568679822627908</v>
      </c>
      <c r="H20" s="26" t="n">
        <f aca="false">(F20-'Master Data'!F21)/'Master Data'!F21</f>
        <v>0.0050015197988339</v>
      </c>
      <c r="I20" s="4"/>
      <c r="J20" s="4"/>
      <c r="K20" s="4"/>
      <c r="L20" s="4"/>
      <c r="M20" s="32" t="str">
        <f aca="false">F15</f>
        <v>May</v>
      </c>
      <c r="N20" s="32" t="str">
        <f aca="false">G15</f>
        <v>May</v>
      </c>
      <c r="O20" s="32" t="str">
        <f aca="false">H15</f>
        <v>April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9104</v>
      </c>
      <c r="G21" s="26" t="n">
        <f aca="false">(F21-'Master Data'!G8)/'Master Data'!G8</f>
        <v>-0.0753883788162786</v>
      </c>
      <c r="H21" s="26" t="n">
        <f aca="false">(F21-'Master Data'!F22)/'Master Data'!F22</f>
        <v>0.0012384752992982</v>
      </c>
      <c r="I21" s="4"/>
      <c r="J21" s="4"/>
      <c r="K21" s="4"/>
      <c r="L21" s="4"/>
      <c r="M21" s="32" t="n">
        <f aca="false">F16</f>
        <v>2016</v>
      </c>
      <c r="N21" s="32" t="n">
        <f aca="false">G16</f>
        <v>2015</v>
      </c>
      <c r="O21" s="32" t="n">
        <f aca="false">H16</f>
        <v>2016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187</v>
      </c>
      <c r="G22" s="26" t="n">
        <f aca="false">(F22-'Master Data'!G9)/'Master Data'!G9</f>
        <v>-0.0733862513104688</v>
      </c>
      <c r="H22" s="26" t="n">
        <f aca="false">(F22-'Master Data'!F23)/'Master Data'!F23</f>
        <v>-0.00722079589216945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8114</v>
      </c>
      <c r="G23" s="26" t="n">
        <f aca="false">(F23-'Master Data'!G10)/'Master Data'!G10</f>
        <v>-0.19474005099213</v>
      </c>
      <c r="H23" s="26" t="n">
        <f aca="false">(F23-'Master Data'!F24)/'Master Data'!F24</f>
        <v>-0.00692082913241853</v>
      </c>
      <c r="I23" s="4"/>
      <c r="J23" s="4"/>
      <c r="K23" s="34" t="s">
        <v>40</v>
      </c>
      <c r="L23" s="4"/>
      <c r="M23" s="13" t="n">
        <f aca="false">F18</f>
        <v>9273</v>
      </c>
      <c r="N23" s="13" t="n">
        <f aca="false">'Master Data'!G5</f>
        <v>9868</v>
      </c>
      <c r="O23" s="13" t="n">
        <f aca="false">'Master Data'!F19</f>
        <v>9331</v>
      </c>
      <c r="P23" s="4"/>
      <c r="Q23" s="35" t="n">
        <f aca="false">G18</f>
        <v>-0.0602959059586542</v>
      </c>
      <c r="R23" s="35" t="n">
        <f aca="false">H18</f>
        <v>-0.00621583967420427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678</v>
      </c>
      <c r="N24" s="13" t="n">
        <f aca="false">'Master Data'!G6</f>
        <v>14190</v>
      </c>
      <c r="O24" s="13" t="n">
        <f aca="false">'Master Data'!F20</f>
        <v>13804</v>
      </c>
      <c r="P24" s="4"/>
      <c r="Q24" s="35" t="n">
        <f aca="false">G19</f>
        <v>-0.0360817477096547</v>
      </c>
      <c r="R24" s="35" t="n">
        <f aca="false">H19</f>
        <v>-0.00912778904665314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6370</v>
      </c>
      <c r="N25" s="13" t="n">
        <f aca="false">'Master Data'!G7</f>
        <v>38563</v>
      </c>
      <c r="O25" s="13" t="n">
        <f aca="false">'Master Data'!F21</f>
        <v>36189</v>
      </c>
      <c r="P25" s="4"/>
      <c r="Q25" s="35" t="n">
        <f aca="false">G20</f>
        <v>-0.0568679822627908</v>
      </c>
      <c r="R25" s="35" t="n">
        <f aca="false">H20</f>
        <v>0.0050015197988339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9104</v>
      </c>
      <c r="N26" s="13" t="n">
        <f aca="false">'Master Data'!G8</f>
        <v>31477</v>
      </c>
      <c r="O26" s="13" t="n">
        <f aca="false">'Master Data'!F22</f>
        <v>29068</v>
      </c>
      <c r="P26" s="4"/>
      <c r="Q26" s="35" t="n">
        <f aca="false">G21</f>
        <v>-0.0753883788162786</v>
      </c>
      <c r="R26" s="35" t="n">
        <f aca="false">H21</f>
        <v>0.0012384752992982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187</v>
      </c>
      <c r="N27" s="13" t="n">
        <f aca="false">'Master Data'!G9</f>
        <v>6677</v>
      </c>
      <c r="O27" s="13" t="n">
        <f aca="false">'Master Data'!F23</f>
        <v>6232</v>
      </c>
      <c r="P27" s="4"/>
      <c r="Q27" s="35" t="n">
        <f aca="false">G22</f>
        <v>-0.0733862513104688</v>
      </c>
      <c r="R27" s="35" t="n">
        <f aca="false">H22</f>
        <v>-0.00722079589216945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8114</v>
      </c>
      <c r="N28" s="13" t="n">
        <f aca="false">'Master Data'!G10</f>
        <v>72168</v>
      </c>
      <c r="O28" s="13" t="n">
        <f aca="false">'Master Data'!F24</f>
        <v>58519</v>
      </c>
      <c r="P28" s="4"/>
      <c r="Q28" s="35" t="n">
        <f aca="false">G23</f>
        <v>-0.19474005099213</v>
      </c>
      <c r="R28" s="35" t="n">
        <f aca="false">H23</f>
        <v>-0.00692082913241853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52726</v>
      </c>
      <c r="N29" s="13" t="n">
        <f aca="false">'Master Data'!G12</f>
        <v>172943</v>
      </c>
      <c r="O29" s="13" t="n">
        <f aca="false">'Master Data'!F26</f>
        <v>153143</v>
      </c>
      <c r="P29" s="4"/>
      <c r="Q29" s="35" t="n">
        <f aca="false">G17</f>
        <v>-0.116899787791353</v>
      </c>
      <c r="R29" s="35" t="n">
        <f aca="false">H17</f>
        <v>-0.00272294522113319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6</v>
      </c>
      <c r="C30" s="17" t="n">
        <v>2015</v>
      </c>
      <c r="D30" s="17" t="n">
        <v>2014</v>
      </c>
      <c r="E30" s="17"/>
      <c r="F30" s="17"/>
      <c r="G30" s="17" t="n">
        <f aca="false">B30</f>
        <v>2016</v>
      </c>
      <c r="H30" s="17" t="n">
        <f aca="false">C30</f>
        <v>2015</v>
      </c>
      <c r="I30" s="17" t="n">
        <f aca="false">D30</f>
        <v>2014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92.0917377241988</v>
      </c>
      <c r="C31" s="39" t="n">
        <f aca="false">'Master Data'!D30/'Master Data'!B30*100</f>
        <v>100.83857688915</v>
      </c>
      <c r="D31" s="40" t="n">
        <f aca="false">'Master Data'!E30/'Master Data'!B30*100</f>
        <v>95.4342840341076</v>
      </c>
      <c r="E31" s="41"/>
      <c r="F31" s="38" t="s">
        <v>26</v>
      </c>
      <c r="G31" s="39" t="n">
        <f aca="false">'Master Data'!C30/'Master Data'!$B$43*100</f>
        <v>92.9873895628035</v>
      </c>
      <c r="H31" s="39" t="n">
        <f aca="false">'Master Data'!D30/'Master Data'!$B$43*100</f>
        <v>101.819297407896</v>
      </c>
      <c r="I31" s="40" t="n">
        <f aca="false">'Master Data'!E30/'Master Data'!$B$43*100</f>
        <v>96.3624443020468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91.1283793765697</v>
      </c>
      <c r="C32" s="39" t="n">
        <f aca="false">'Master Data'!D31/'Master Data'!B31*100</f>
        <v>101.755059831585</v>
      </c>
      <c r="D32" s="40" t="n">
        <f aca="false">'Master Data'!E31/'Master Data'!B31*100</f>
        <v>95.9172699069287</v>
      </c>
      <c r="E32" s="41"/>
      <c r="F32" s="38" t="s">
        <v>50</v>
      </c>
      <c r="G32" s="39" t="n">
        <f aca="false">'Master Data'!C31/'Master Data'!$B$43*100</f>
        <v>91.5682514863096</v>
      </c>
      <c r="H32" s="39" t="n">
        <f aca="false">'Master Data'!D31/'Master Data'!$B$43*100</f>
        <v>102.246226394088</v>
      </c>
      <c r="I32" s="40" t="n">
        <f aca="false">'Master Data'!E31/'Master Data'!$B$43*100</f>
        <v>96.3802577507057</v>
      </c>
      <c r="J32" s="42"/>
      <c r="K32" s="10"/>
      <c r="L32" s="4"/>
      <c r="M32" s="32" t="n">
        <v>2000</v>
      </c>
      <c r="N32" s="17"/>
      <c r="O32" s="32" t="n">
        <f aca="false">M21</f>
        <v>2016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91.3799457865703</v>
      </c>
      <c r="C33" s="39" t="n">
        <f aca="false">'Master Data'!D32/'Master Data'!B32*100</f>
        <v>102.821238348868</v>
      </c>
      <c r="D33" s="40" t="n">
        <f aca="false">'Master Data'!E32/'Master Data'!B32*100</f>
        <v>96.8755944455012</v>
      </c>
      <c r="E33" s="41"/>
      <c r="F33" s="38" t="s">
        <v>53</v>
      </c>
      <c r="G33" s="39" t="n">
        <f aca="false">'Master Data'!C32/'Master Data'!$B$43*100</f>
        <v>91.2778922731692</v>
      </c>
      <c r="H33" s="39" t="n">
        <f aca="false">'Master Data'!D32/'Master Data'!$B$43*100</f>
        <v>102.70640715111</v>
      </c>
      <c r="I33" s="40" t="n">
        <f aca="false">'Master Data'!E32/'Master Data'!$B$43*100</f>
        <v>96.7674033682262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90.5378721592925</v>
      </c>
      <c r="C34" s="39" t="n">
        <f aca="false">'Master Data'!D33/'Master Data'!B33*100</f>
        <v>102.940620048715</v>
      </c>
      <c r="D34" s="40" t="n">
        <f aca="false">'Master Data'!E33/'Master Data'!B33*100</f>
        <v>97.1273677489536</v>
      </c>
      <c r="E34" s="41"/>
      <c r="F34" s="38" t="s">
        <v>56</v>
      </c>
      <c r="G34" s="39" t="n">
        <f aca="false">'Master Data'!C33/'Master Data'!$B$43*100</f>
        <v>90.9334989324301</v>
      </c>
      <c r="H34" s="39" t="n">
        <f aca="false">'Master Data'!D33/'Master Data'!$B$43*100</f>
        <v>103.390443579613</v>
      </c>
      <c r="I34" s="40" t="n">
        <f aca="false">'Master Data'!E33/'Master Data'!$B$43*100</f>
        <v>97.5517888908407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90.6757069660573</v>
      </c>
      <c r="C35" s="39" t="n">
        <f aca="false">'Master Data'!D34/'Master Data'!B34*100</f>
        <v>102.678841780907</v>
      </c>
      <c r="D35" s="40" t="n">
        <f aca="false">'Master Data'!E34/'Master Data'!B34*100</f>
        <v>98.6142693447168</v>
      </c>
      <c r="E35" s="41"/>
      <c r="F35" s="38" t="s">
        <v>57</v>
      </c>
      <c r="G35" s="39" t="n">
        <f aca="false">'Master Data'!C34/'Master Data'!$B$43*100</f>
        <v>90.6858919960712</v>
      </c>
      <c r="H35" s="39" t="n">
        <f aca="false">'Master Data'!D34/'Master Data'!$B$43*100</f>
        <v>102.690375047317</v>
      </c>
      <c r="I35" s="40" t="n">
        <f aca="false">'Master Data'!E34/'Master Data'!$B$43*100</f>
        <v>98.6253460633515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56602</v>
      </c>
      <c r="P35" s="4"/>
      <c r="Q35" s="44" t="n">
        <f aca="false">B31</f>
        <v>92.0917377241988</v>
      </c>
      <c r="R35" s="44" t="n">
        <f aca="false">G31</f>
        <v>92.9873895628035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90.3902603910313</v>
      </c>
      <c r="C36" s="39" t="n">
        <f aca="false">'Master Data'!D35/'Master Data'!B35*100</f>
        <v>102.191767824421</v>
      </c>
      <c r="D36" s="40" t="n">
        <f aca="false">'Master Data'!E35/'Master Data'!B35*100</f>
        <v>98.5222171486856</v>
      </c>
      <c r="E36" s="41"/>
      <c r="F36" s="38" t="s">
        <v>58</v>
      </c>
      <c r="G36" s="39" t="n">
        <f aca="false">'Master Data'!C35/'Master Data'!$B$43*100</f>
        <v>90.507757509482</v>
      </c>
      <c r="H36" s="39" t="n">
        <f aca="false">'Master Data'!D35/'Master Data'!$B$43*100</f>
        <v>102.324605568187</v>
      </c>
      <c r="I36" s="40" t="n">
        <f aca="false">'Master Data'!E35/'Master Data'!$B$43*100</f>
        <v>98.650284891474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54212</v>
      </c>
      <c r="P36" s="4"/>
      <c r="Q36" s="44" t="n">
        <f aca="false">B32</f>
        <v>91.1283793765697</v>
      </c>
      <c r="R36" s="44" t="n">
        <f aca="false">G32</f>
        <v>91.5682514863096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90.6919568625588</v>
      </c>
      <c r="C37" s="39" t="n">
        <f aca="false">'Master Data'!D36/'Master Data'!B36*100</f>
        <v>101.574302817236</v>
      </c>
      <c r="D37" s="40" t="n">
        <f aca="false">'Master Data'!E36/'Master Data'!B36*100</f>
        <v>99.2553090408095</v>
      </c>
      <c r="E37" s="41"/>
      <c r="F37" s="38" t="s">
        <v>59</v>
      </c>
      <c r="G37" s="39" t="n">
        <f aca="false">'Master Data'!C36/'Master Data'!$B$43*100</f>
        <v>90.6811417430954</v>
      </c>
      <c r="H37" s="39" t="n">
        <f aca="false">'Master Data'!D36/'Master Data'!$B$43*100</f>
        <v>101.562189965585</v>
      </c>
      <c r="I37" s="40" t="n">
        <f aca="false">'Master Data'!E36/'Master Data'!$B$43*100</f>
        <v>99.2434727318161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53723</v>
      </c>
      <c r="P37" s="4"/>
      <c r="Q37" s="44" t="n">
        <f aca="false">B33</f>
        <v>91.3799457865703</v>
      </c>
      <c r="R37" s="44" t="n">
        <f aca="false">G33</f>
        <v>91.2778922731692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90.4999170557149</v>
      </c>
      <c r="C38" s="39" t="n">
        <f aca="false">'Master Data'!D37/'Master Data'!B37*100</f>
        <v>100.123823968529</v>
      </c>
      <c r="D38" s="40" t="n">
        <f aca="false">'Master Data'!E37/'Master Data'!B37*100</f>
        <v>99.52603265635</v>
      </c>
      <c r="E38" s="41"/>
      <c r="F38" s="38" t="s">
        <v>60</v>
      </c>
      <c r="G38" s="39" t="n">
        <f aca="false">'Master Data'!C37/'Master Data'!$B$43*100</f>
        <v>90.7019240998642</v>
      </c>
      <c r="H38" s="39" t="n">
        <f aca="false">'Master Data'!D37/'Master Data'!$B$43*100</f>
        <v>100.347312767047</v>
      </c>
      <c r="I38" s="40" t="n">
        <f aca="false">'Master Data'!E37/'Master Data'!$B$43*100</f>
        <v>99.7481871104854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26</f>
        <v>153143</v>
      </c>
      <c r="P38" s="4"/>
      <c r="Q38" s="44" t="n">
        <f aca="false">B34</f>
        <v>90.5378721592925</v>
      </c>
      <c r="R38" s="44" t="n">
        <f aca="false">G34</f>
        <v>90.9334989324301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8.9824582197464</v>
      </c>
      <c r="D39" s="40" t="n">
        <f aca="false">'Master Data'!E38/'Master Data'!B38*100</f>
        <v>99.9780727746829</v>
      </c>
      <c r="E39" s="41"/>
      <c r="F39" s="38" t="s">
        <v>61</v>
      </c>
      <c r="G39" s="39" t="n">
        <f aca="false">'Master Data'!C38/'Master Data'!$B$43*100</f>
        <v>0</v>
      </c>
      <c r="H39" s="39" t="n">
        <f aca="false">'Master Data'!D38/'Master Data'!$B$43*100</f>
        <v>99.1751878452902</v>
      </c>
      <c r="I39" s="40" t="n">
        <f aca="false">'Master Data'!E38/'Master Data'!$B$43*100</f>
        <v>100.17274097019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26</f>
        <v>152726</v>
      </c>
      <c r="P39" s="4"/>
      <c r="Q39" s="44" t="n">
        <f aca="false">B35</f>
        <v>90.6757069660573</v>
      </c>
      <c r="R39" s="44" t="n">
        <f aca="false">G35</f>
        <v>90.685891996071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98.5814547381079</v>
      </c>
      <c r="D40" s="40" t="n">
        <f aca="false">'Master Data'!E39/'Master Data'!B39*100</f>
        <v>100.735167183566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98.3337992869672</v>
      </c>
      <c r="I40" s="40" t="n">
        <f aca="false">'Master Data'!E39/'Master Data'!$B$43*100</f>
        <v>100.482101195233</v>
      </c>
      <c r="J40" s="42"/>
      <c r="K40" s="10" t="s">
        <v>58</v>
      </c>
      <c r="L40" s="4"/>
      <c r="M40" s="31" t="n">
        <v>168631</v>
      </c>
      <c r="N40" s="31"/>
      <c r="O40" s="13" t="n">
        <v>0</v>
      </c>
      <c r="P40" s="4"/>
      <c r="Q40" s="44" t="n">
        <f aca="false">B36</f>
        <v>90.3902603910313</v>
      </c>
      <c r="R40" s="44" t="n">
        <f aca="false">G36</f>
        <v>90.507757509482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97.2766955501987</v>
      </c>
      <c r="D41" s="40" t="n">
        <f aca="false">'Master Data'!E40/'Master Data'!B40*100</f>
        <v>100.595833900935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97.5232873729864</v>
      </c>
      <c r="I41" s="40" t="n">
        <f aca="false">'Master Data'!E40/'Master Data'!$B$43*100</f>
        <v>100.850839582473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90.6919568625588</v>
      </c>
      <c r="R41" s="44" t="n">
        <f aca="false">G37</f>
        <v>90.6811417430954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7.7548514177326</v>
      </c>
      <c r="D42" s="40" t="n">
        <f aca="false">'Master Data'!E41/'Master Data'!B41*100</f>
        <v>103.862287826468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95.4771159036985</v>
      </c>
      <c r="I42" s="40" t="n">
        <f aca="false">'Master Data'!E41/'Master Data'!$B$43*100</f>
        <v>101.44224607794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90.4999170557149</v>
      </c>
      <c r="R42" s="44" t="n">
        <f aca="false">G38</f>
        <v>90.7019240998642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 t="s">
        <v>69</v>
      </c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15" zoomScaleNormal="115" zoomScalePageLayoutView="100" workbookViewId="0">
      <selection pane="topLeft" activeCell="N56" activeCellId="0" sqref="N56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522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522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643</v>
      </c>
      <c r="N6" s="12" t="n">
        <v>4317</v>
      </c>
      <c r="O6" s="12" t="n">
        <v>9855</v>
      </c>
      <c r="P6" s="12" t="n">
        <v>7970</v>
      </c>
      <c r="Q6" s="12" t="n">
        <v>1899</v>
      </c>
      <c r="R6" s="12" t="n">
        <v>16102</v>
      </c>
      <c r="S6" s="13" t="n">
        <f aca="false">SUM(M6:R6)</f>
        <v>41786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14</v>
      </c>
      <c r="N7" s="12" t="n">
        <v>2643</v>
      </c>
      <c r="O7" s="12" t="n">
        <v>6128</v>
      </c>
      <c r="P7" s="12" t="n">
        <v>4249</v>
      </c>
      <c r="Q7" s="12" t="n">
        <v>1167</v>
      </c>
      <c r="R7" s="12" t="n">
        <v>9836</v>
      </c>
      <c r="S7" s="13" t="n">
        <f aca="false">SUM(M7:R7)</f>
        <v>25237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75</v>
      </c>
      <c r="N8" s="12" t="n">
        <v>782</v>
      </c>
      <c r="O8" s="12" t="n">
        <v>1983</v>
      </c>
      <c r="P8" s="12" t="n">
        <v>991</v>
      </c>
      <c r="Q8" s="12" t="n">
        <v>380</v>
      </c>
      <c r="R8" s="12" t="n">
        <v>2075</v>
      </c>
      <c r="S8" s="13" t="n">
        <f aca="false">SUM(M8:R8)</f>
        <v>6486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11</v>
      </c>
      <c r="N10" s="12" t="n">
        <v>392</v>
      </c>
      <c r="O10" s="12" t="n">
        <v>549</v>
      </c>
      <c r="P10" s="12" t="n">
        <v>415</v>
      </c>
      <c r="Q10" s="12" t="n">
        <v>89</v>
      </c>
      <c r="R10" s="12" t="n">
        <v>1207</v>
      </c>
      <c r="S10" s="13" t="n">
        <f aca="false">SUM(M10:R10)</f>
        <v>2963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66</v>
      </c>
      <c r="N11" s="12" t="n">
        <v>2367</v>
      </c>
      <c r="O11" s="12" t="n">
        <v>5683</v>
      </c>
      <c r="P11" s="12" t="n">
        <v>5633</v>
      </c>
      <c r="Q11" s="12" t="n">
        <v>1253</v>
      </c>
      <c r="R11" s="12" t="n">
        <v>11050</v>
      </c>
      <c r="S11" s="13" t="n">
        <f aca="false">SUM(M11:R11)</f>
        <v>27752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32</v>
      </c>
      <c r="N12" s="12" t="n">
        <v>290</v>
      </c>
      <c r="O12" s="12" t="n">
        <v>906</v>
      </c>
      <c r="P12" s="12" t="n">
        <v>320</v>
      </c>
      <c r="Q12" s="12" t="n">
        <v>118</v>
      </c>
      <c r="R12" s="12" t="n">
        <v>1086</v>
      </c>
      <c r="S12" s="13" t="n">
        <f aca="false">SUM(M12:R12)</f>
        <v>2952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845</v>
      </c>
      <c r="N13" s="12" t="n">
        <v>3014</v>
      </c>
      <c r="O13" s="12" t="n">
        <v>11176</v>
      </c>
      <c r="P13" s="12" t="n">
        <v>9154</v>
      </c>
      <c r="Q13" s="12" t="n">
        <v>1237</v>
      </c>
      <c r="R13" s="12" t="n">
        <v>16824</v>
      </c>
      <c r="S13" s="13" t="n">
        <f aca="false">SUM(M13:R13)</f>
        <v>45250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8</v>
      </c>
      <c r="G15" s="14" t="s">
        <v>58</v>
      </c>
      <c r="H15" s="18" t="s">
        <v>57</v>
      </c>
      <c r="I15" s="4"/>
      <c r="J15" s="4"/>
      <c r="K15" s="4" t="s">
        <v>28</v>
      </c>
      <c r="L15" s="4"/>
      <c r="M15" s="13" t="n">
        <f aca="false">SUM(M6:M13)</f>
        <v>9286</v>
      </c>
      <c r="N15" s="13" t="n">
        <f aca="false">SUM(N6:N13)</f>
        <v>13805</v>
      </c>
      <c r="O15" s="13" t="n">
        <f aca="false">SUM(O6:O13)</f>
        <v>36280</v>
      </c>
      <c r="P15" s="13" t="n">
        <f aca="false">SUM(P6:P13)</f>
        <v>28732</v>
      </c>
      <c r="Q15" s="13" t="n">
        <f aca="false">SUM(Q6:Q13)</f>
        <v>6143</v>
      </c>
      <c r="R15" s="13" t="n">
        <f aca="false">SUM(R6:R13)</f>
        <v>58180</v>
      </c>
      <c r="S15" s="13" t="n">
        <f aca="false">SUM(S6:S13)</f>
        <v>152426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6</v>
      </c>
      <c r="G16" s="20" t="n">
        <v>2015</v>
      </c>
      <c r="H16" s="20" t="n">
        <v>2016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52426</v>
      </c>
      <c r="G17" s="26" t="n">
        <f aca="false">(F17-'Master Data'!H4)/'Master Data'!H4</f>
        <v>-0.115483934612684</v>
      </c>
      <c r="H17" s="26" t="n">
        <f aca="false">(F17-'Master Data'!G18)/'Master Data'!G18</f>
        <v>-0.00196430208346974</v>
      </c>
      <c r="I17" s="4"/>
      <c r="J17" s="4"/>
      <c r="K17" s="4" t="s">
        <v>30</v>
      </c>
      <c r="L17" s="11" t="n">
        <v>103000</v>
      </c>
      <c r="M17" s="12" t="n">
        <v>801</v>
      </c>
      <c r="N17" s="12" t="n">
        <v>5748</v>
      </c>
      <c r="O17" s="12" t="n">
        <v>3307</v>
      </c>
      <c r="P17" s="12" t="n">
        <v>4832</v>
      </c>
      <c r="Q17" s="12" t="n">
        <v>2831</v>
      </c>
      <c r="R17" s="12" t="n">
        <v>3468</v>
      </c>
      <c r="S17" s="13" t="n">
        <f aca="false">SUM(M17:R17)</f>
        <v>20987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286</v>
      </c>
      <c r="G18" s="26" t="n">
        <f aca="false">(F18-'Master Data'!H5)/'Master Data'!H5</f>
        <v>-0.0641942960798146</v>
      </c>
      <c r="H18" s="26" t="n">
        <f aca="false">(F18-'Master Data'!G19)/'Master Data'!G19</f>
        <v>0.00140191955138574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805</v>
      </c>
      <c r="G19" s="26" t="n">
        <f aca="false">(F19-'Master Data'!H6)/'Master Data'!H6</f>
        <v>-0.0578078078078078</v>
      </c>
      <c r="H19" s="26" t="n">
        <f aca="false">(F19-'Master Data'!G20)/'Master Data'!G20</f>
        <v>0.00928498318467612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6280</v>
      </c>
      <c r="G20" s="26" t="n">
        <f aca="false">(F20-'Master Data'!H7)/'Master Data'!H7</f>
        <v>-0.0605417162980993</v>
      </c>
      <c r="H20" s="26" t="n">
        <f aca="false">(F20-'Master Data'!G21)/'Master Data'!G21</f>
        <v>-0.00247456695078361</v>
      </c>
      <c r="I20" s="4"/>
      <c r="J20" s="4"/>
      <c r="K20" s="4"/>
      <c r="L20" s="4"/>
      <c r="M20" s="32" t="str">
        <f aca="false">F15</f>
        <v>June</v>
      </c>
      <c r="N20" s="32" t="str">
        <f aca="false">G15</f>
        <v>June</v>
      </c>
      <c r="O20" s="32" t="str">
        <f aca="false">H15</f>
        <v>Ma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8732</v>
      </c>
      <c r="G21" s="26" t="n">
        <f aca="false">(F21-'Master Data'!H8)/'Master Data'!H8</f>
        <v>-0.0822499760436963</v>
      </c>
      <c r="H21" s="26" t="n">
        <f aca="false">(F21-'Master Data'!G22)/'Master Data'!G22</f>
        <v>-0.012781748213304</v>
      </c>
      <c r="I21" s="4"/>
      <c r="J21" s="4"/>
      <c r="K21" s="4"/>
      <c r="L21" s="4"/>
      <c r="M21" s="32" t="n">
        <f aca="false">F16</f>
        <v>2016</v>
      </c>
      <c r="N21" s="32" t="n">
        <f aca="false">G16</f>
        <v>2015</v>
      </c>
      <c r="O21" s="32" t="n">
        <f aca="false">H16</f>
        <v>2016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143</v>
      </c>
      <c r="G22" s="26" t="n">
        <f aca="false">(F22-'Master Data'!H9)/'Master Data'!H9</f>
        <v>-0.0870857482538267</v>
      </c>
      <c r="H22" s="26" t="n">
        <f aca="false">(F22-'Master Data'!G23)/'Master Data'!G23</f>
        <v>-0.00711168579279134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8180</v>
      </c>
      <c r="G23" s="26" t="n">
        <f aca="false">(F23-'Master Data'!H10)/'Master Data'!H10</f>
        <v>-0.181692874623759</v>
      </c>
      <c r="H23" s="26" t="n">
        <f aca="false">(F23-'Master Data'!G24)/'Master Data'!G24</f>
        <v>0.00113569879891248</v>
      </c>
      <c r="I23" s="4"/>
      <c r="J23" s="4"/>
      <c r="K23" s="34" t="s">
        <v>40</v>
      </c>
      <c r="L23" s="4"/>
      <c r="M23" s="13" t="n">
        <f aca="false">F18</f>
        <v>9286</v>
      </c>
      <c r="N23" s="13" t="n">
        <f aca="false">'Master Data'!H5</f>
        <v>9923</v>
      </c>
      <c r="O23" s="13" t="n">
        <f aca="false">'Master Data'!G19</f>
        <v>9273</v>
      </c>
      <c r="P23" s="4"/>
      <c r="Q23" s="35" t="n">
        <f aca="false">G18</f>
        <v>-0.0641942960798146</v>
      </c>
      <c r="R23" s="35" t="n">
        <f aca="false">H18</f>
        <v>0.00140191955138574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805</v>
      </c>
      <c r="N24" s="13" t="n">
        <f aca="false">'Master Data'!H6</f>
        <v>14652</v>
      </c>
      <c r="O24" s="13" t="n">
        <f aca="false">'Master Data'!G20</f>
        <v>13678</v>
      </c>
      <c r="P24" s="4"/>
      <c r="Q24" s="35" t="n">
        <f aca="false">G19</f>
        <v>-0.0578078078078078</v>
      </c>
      <c r="R24" s="35" t="n">
        <f aca="false">H19</f>
        <v>0.00928498318467612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6280</v>
      </c>
      <c r="N25" s="13" t="n">
        <f aca="false">'Master Data'!H7</f>
        <v>38618</v>
      </c>
      <c r="O25" s="13" t="n">
        <f aca="false">'Master Data'!G21</f>
        <v>36370</v>
      </c>
      <c r="P25" s="4"/>
      <c r="Q25" s="35" t="n">
        <f aca="false">G20</f>
        <v>-0.0605417162980993</v>
      </c>
      <c r="R25" s="35" t="n">
        <f aca="false">H20</f>
        <v>-0.00247456695078361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8732</v>
      </c>
      <c r="N26" s="13" t="n">
        <f aca="false">'Master Data'!H8</f>
        <v>31307</v>
      </c>
      <c r="O26" s="13" t="n">
        <f aca="false">'Master Data'!G22</f>
        <v>29104</v>
      </c>
      <c r="P26" s="4"/>
      <c r="Q26" s="35" t="n">
        <f aca="false">G21</f>
        <v>-0.0822499760436963</v>
      </c>
      <c r="R26" s="35" t="n">
        <f aca="false">H21</f>
        <v>-0.012781748213304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143</v>
      </c>
      <c r="N27" s="13" t="n">
        <f aca="false">'Master Data'!H9</f>
        <v>6729</v>
      </c>
      <c r="O27" s="13" t="n">
        <f aca="false">'Master Data'!G23</f>
        <v>6187</v>
      </c>
      <c r="P27" s="4"/>
      <c r="Q27" s="35" t="n">
        <f aca="false">G22</f>
        <v>-0.0870857482538267</v>
      </c>
      <c r="R27" s="35" t="n">
        <f aca="false">H22</f>
        <v>-0.00711168579279134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8180</v>
      </c>
      <c r="N28" s="13" t="n">
        <f aca="false">'Master Data'!H10</f>
        <v>71098</v>
      </c>
      <c r="O28" s="13" t="n">
        <f aca="false">'Master Data'!G24</f>
        <v>58114</v>
      </c>
      <c r="P28" s="4"/>
      <c r="Q28" s="35" t="n">
        <f aca="false">G23</f>
        <v>-0.181692874623759</v>
      </c>
      <c r="R28" s="35" t="n">
        <f aca="false">H23</f>
        <v>0.00113569879891248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52426</v>
      </c>
      <c r="N29" s="13" t="n">
        <f aca="false">'Master Data'!H12</f>
        <v>172327</v>
      </c>
      <c r="O29" s="13" t="n">
        <f aca="false">'Master Data'!G26</f>
        <v>152726</v>
      </c>
      <c r="P29" s="4"/>
      <c r="Q29" s="35" t="n">
        <f aca="false">G17</f>
        <v>-0.115483934612684</v>
      </c>
      <c r="R29" s="35" t="n">
        <f aca="false">H17</f>
        <v>-0.00196430208346974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6</v>
      </c>
      <c r="C30" s="17" t="n">
        <v>2015</v>
      </c>
      <c r="D30" s="17" t="n">
        <v>2014</v>
      </c>
      <c r="E30" s="17"/>
      <c r="F30" s="17"/>
      <c r="G30" s="17" t="n">
        <f aca="false">B30</f>
        <v>2016</v>
      </c>
      <c r="H30" s="17" t="n">
        <f aca="false">C30</f>
        <v>2015</v>
      </c>
      <c r="I30" s="17" t="n">
        <f aca="false">D30</f>
        <v>2014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92.0917377241988</v>
      </c>
      <c r="C31" s="39" t="n">
        <f aca="false">'Master Data'!D30/'Master Data'!B30*100</f>
        <v>100.83857688915</v>
      </c>
      <c r="D31" s="40" t="n">
        <f aca="false">'Master Data'!E30/'Master Data'!B30*100</f>
        <v>95.4342840341076</v>
      </c>
      <c r="E31" s="41"/>
      <c r="F31" s="38" t="s">
        <v>26</v>
      </c>
      <c r="G31" s="39" t="n">
        <f aca="false">'Master Data'!C30/'Master Data'!$B$43*100</f>
        <v>92.9873895628035</v>
      </c>
      <c r="H31" s="39" t="n">
        <f aca="false">'Master Data'!D30/'Master Data'!$B$43*100</f>
        <v>101.819297407896</v>
      </c>
      <c r="I31" s="40" t="n">
        <f aca="false">'Master Data'!E30/'Master Data'!$B$43*100</f>
        <v>96.3624443020468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91.1283793765697</v>
      </c>
      <c r="C32" s="39" t="n">
        <f aca="false">'Master Data'!D31/'Master Data'!B31*100</f>
        <v>101.755059831585</v>
      </c>
      <c r="D32" s="40" t="n">
        <f aca="false">'Master Data'!E31/'Master Data'!B31*100</f>
        <v>95.9172699069287</v>
      </c>
      <c r="E32" s="41"/>
      <c r="F32" s="38" t="s">
        <v>50</v>
      </c>
      <c r="G32" s="39" t="n">
        <f aca="false">'Master Data'!C31/'Master Data'!$B$43*100</f>
        <v>91.5682514863096</v>
      </c>
      <c r="H32" s="39" t="n">
        <f aca="false">'Master Data'!D31/'Master Data'!$B$43*100</f>
        <v>102.246226394088</v>
      </c>
      <c r="I32" s="40" t="n">
        <f aca="false">'Master Data'!E31/'Master Data'!$B$43*100</f>
        <v>96.3802577507057</v>
      </c>
      <c r="J32" s="42"/>
      <c r="K32" s="10"/>
      <c r="L32" s="4"/>
      <c r="M32" s="32" t="n">
        <v>2000</v>
      </c>
      <c r="N32" s="17"/>
      <c r="O32" s="32" t="n">
        <f aca="false">M21</f>
        <v>2016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91.3799457865703</v>
      </c>
      <c r="C33" s="39" t="n">
        <f aca="false">'Master Data'!D32/'Master Data'!B32*100</f>
        <v>102.821238348868</v>
      </c>
      <c r="D33" s="40" t="n">
        <f aca="false">'Master Data'!E32/'Master Data'!B32*100</f>
        <v>96.8755944455012</v>
      </c>
      <c r="E33" s="41"/>
      <c r="F33" s="38" t="s">
        <v>53</v>
      </c>
      <c r="G33" s="39" t="n">
        <f aca="false">'Master Data'!C32/'Master Data'!$B$43*100</f>
        <v>91.2778922731692</v>
      </c>
      <c r="H33" s="39" t="n">
        <f aca="false">'Master Data'!D32/'Master Data'!$B$43*100</f>
        <v>102.70640715111</v>
      </c>
      <c r="I33" s="40" t="n">
        <f aca="false">'Master Data'!E32/'Master Data'!$B$43*100</f>
        <v>96.7674033682262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90.5378721592925</v>
      </c>
      <c r="C34" s="39" t="n">
        <f aca="false">'Master Data'!D33/'Master Data'!B33*100</f>
        <v>102.940620048715</v>
      </c>
      <c r="D34" s="40" t="n">
        <f aca="false">'Master Data'!E33/'Master Data'!B33*100</f>
        <v>97.1273677489536</v>
      </c>
      <c r="E34" s="41"/>
      <c r="F34" s="38" t="s">
        <v>56</v>
      </c>
      <c r="G34" s="39" t="n">
        <f aca="false">'Master Data'!C33/'Master Data'!$B$43*100</f>
        <v>90.9334989324301</v>
      </c>
      <c r="H34" s="39" t="n">
        <f aca="false">'Master Data'!D33/'Master Data'!$B$43*100</f>
        <v>103.390443579613</v>
      </c>
      <c r="I34" s="40" t="n">
        <f aca="false">'Master Data'!E33/'Master Data'!$B$43*100</f>
        <v>97.5517888908407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90.6757069660573</v>
      </c>
      <c r="C35" s="39" t="n">
        <f aca="false">'Master Data'!D34/'Master Data'!B34*100</f>
        <v>102.678841780907</v>
      </c>
      <c r="D35" s="40" t="n">
        <f aca="false">'Master Data'!E34/'Master Data'!B34*100</f>
        <v>98.6142693447168</v>
      </c>
      <c r="E35" s="41"/>
      <c r="F35" s="38" t="s">
        <v>57</v>
      </c>
      <c r="G35" s="39" t="n">
        <f aca="false">'Master Data'!C34/'Master Data'!$B$43*100</f>
        <v>90.6858919960712</v>
      </c>
      <c r="H35" s="39" t="n">
        <f aca="false">'Master Data'!D34/'Master Data'!$B$43*100</f>
        <v>102.690375047317</v>
      </c>
      <c r="I35" s="40" t="n">
        <f aca="false">'Master Data'!E34/'Master Data'!$B$43*100</f>
        <v>98.6253460633515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56602</v>
      </c>
      <c r="P35" s="4"/>
      <c r="Q35" s="44" t="n">
        <f aca="false">B31</f>
        <v>92.0917377241988</v>
      </c>
      <c r="R35" s="44" t="n">
        <f aca="false">G31</f>
        <v>92.9873895628035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90.3902603910313</v>
      </c>
      <c r="C36" s="39" t="n">
        <f aca="false">'Master Data'!D35/'Master Data'!B35*100</f>
        <v>102.191767824421</v>
      </c>
      <c r="D36" s="40" t="n">
        <f aca="false">'Master Data'!E35/'Master Data'!B35*100</f>
        <v>98.5222171486856</v>
      </c>
      <c r="E36" s="41"/>
      <c r="F36" s="38" t="s">
        <v>58</v>
      </c>
      <c r="G36" s="39" t="n">
        <f aca="false">'Master Data'!C35/'Master Data'!$B$43*100</f>
        <v>90.507757509482</v>
      </c>
      <c r="H36" s="39" t="n">
        <f aca="false">'Master Data'!D35/'Master Data'!$B$43*100</f>
        <v>102.324605568187</v>
      </c>
      <c r="I36" s="40" t="n">
        <f aca="false">'Master Data'!E35/'Master Data'!$B$43*100</f>
        <v>98.650284891474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54212</v>
      </c>
      <c r="P36" s="4"/>
      <c r="Q36" s="44" t="n">
        <f aca="false">B32</f>
        <v>91.1283793765697</v>
      </c>
      <c r="R36" s="44" t="n">
        <f aca="false">G32</f>
        <v>91.5682514863096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90.6919568625588</v>
      </c>
      <c r="C37" s="39" t="n">
        <f aca="false">'Master Data'!D36/'Master Data'!B36*100</f>
        <v>101.574302817236</v>
      </c>
      <c r="D37" s="40" t="n">
        <f aca="false">'Master Data'!E36/'Master Data'!B36*100</f>
        <v>99.2553090408095</v>
      </c>
      <c r="E37" s="41"/>
      <c r="F37" s="38" t="s">
        <v>59</v>
      </c>
      <c r="G37" s="39" t="n">
        <f aca="false">'Master Data'!C36/'Master Data'!$B$43*100</f>
        <v>90.6811417430954</v>
      </c>
      <c r="H37" s="39" t="n">
        <f aca="false">'Master Data'!D36/'Master Data'!$B$43*100</f>
        <v>101.562189965585</v>
      </c>
      <c r="I37" s="40" t="n">
        <f aca="false">'Master Data'!E36/'Master Data'!$B$43*100</f>
        <v>99.2434727318161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53723</v>
      </c>
      <c r="P37" s="4"/>
      <c r="Q37" s="44" t="n">
        <f aca="false">B33</f>
        <v>91.3799457865703</v>
      </c>
      <c r="R37" s="44" t="n">
        <f aca="false">G33</f>
        <v>91.2778922731692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90.4999170557149</v>
      </c>
      <c r="C38" s="39" t="n">
        <f aca="false">'Master Data'!D37/'Master Data'!B37*100</f>
        <v>100.123823968529</v>
      </c>
      <c r="D38" s="40" t="n">
        <f aca="false">'Master Data'!E37/'Master Data'!B37*100</f>
        <v>99.52603265635</v>
      </c>
      <c r="E38" s="41"/>
      <c r="F38" s="38" t="s">
        <v>60</v>
      </c>
      <c r="G38" s="39" t="n">
        <f aca="false">'Master Data'!C37/'Master Data'!$B$43*100</f>
        <v>90.7019240998642</v>
      </c>
      <c r="H38" s="39" t="n">
        <f aca="false">'Master Data'!D37/'Master Data'!$B$43*100</f>
        <v>100.347312767047</v>
      </c>
      <c r="I38" s="40" t="n">
        <f aca="false">'Master Data'!E37/'Master Data'!$B$43*100</f>
        <v>99.7481871104854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26</f>
        <v>153143</v>
      </c>
      <c r="P38" s="4"/>
      <c r="Q38" s="44" t="n">
        <f aca="false">B34</f>
        <v>90.5378721592925</v>
      </c>
      <c r="R38" s="44" t="n">
        <f aca="false">G34</f>
        <v>90.9334989324301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8.9824582197464</v>
      </c>
      <c r="D39" s="40" t="n">
        <f aca="false">'Master Data'!E38/'Master Data'!B38*100</f>
        <v>99.9780727746829</v>
      </c>
      <c r="E39" s="41"/>
      <c r="F39" s="38" t="s">
        <v>61</v>
      </c>
      <c r="G39" s="39" t="n">
        <f aca="false">'Master Data'!C38/'Master Data'!$B$43*100</f>
        <v>0</v>
      </c>
      <c r="H39" s="39" t="n">
        <f aca="false">'Master Data'!D38/'Master Data'!$B$43*100</f>
        <v>99.1751878452902</v>
      </c>
      <c r="I39" s="40" t="n">
        <f aca="false">'Master Data'!E38/'Master Data'!$B$43*100</f>
        <v>100.17274097019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26</f>
        <v>152726</v>
      </c>
      <c r="P39" s="4"/>
      <c r="Q39" s="44" t="n">
        <f aca="false">B35</f>
        <v>90.6757069660573</v>
      </c>
      <c r="R39" s="44" t="n">
        <f aca="false">G35</f>
        <v>90.685891996071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98.5814547381079</v>
      </c>
      <c r="D40" s="40" t="n">
        <f aca="false">'Master Data'!E39/'Master Data'!B39*100</f>
        <v>100.735167183566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98.3337992869672</v>
      </c>
      <c r="I40" s="40" t="n">
        <f aca="false">'Master Data'!E39/'Master Data'!$B$43*100</f>
        <v>100.482101195233</v>
      </c>
      <c r="J40" s="42"/>
      <c r="K40" s="10" t="s">
        <v>58</v>
      </c>
      <c r="L40" s="4"/>
      <c r="M40" s="31" t="n">
        <v>168631</v>
      </c>
      <c r="N40" s="31"/>
      <c r="O40" s="13" t="n">
        <f aca="false">'Master Data'!H26</f>
        <v>152426</v>
      </c>
      <c r="P40" s="4"/>
      <c r="Q40" s="44" t="n">
        <f aca="false">B36</f>
        <v>90.3902603910313</v>
      </c>
      <c r="R40" s="44" t="n">
        <f aca="false">G36</f>
        <v>90.507757509482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97.2766955501987</v>
      </c>
      <c r="D41" s="40" t="n">
        <f aca="false">'Master Data'!E40/'Master Data'!B40*100</f>
        <v>100.595833900935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97.5232873729864</v>
      </c>
      <c r="I41" s="40" t="n">
        <f aca="false">'Master Data'!E40/'Master Data'!$B$43*100</f>
        <v>100.850839582473</v>
      </c>
      <c r="J41" s="42"/>
      <c r="K41" s="10" t="s">
        <v>59</v>
      </c>
      <c r="L41" s="4"/>
      <c r="M41" s="31" t="n">
        <v>168392</v>
      </c>
      <c r="N41" s="31"/>
      <c r="O41" s="13" t="n">
        <v>0</v>
      </c>
      <c r="P41" s="4"/>
      <c r="Q41" s="44" t="n">
        <f aca="false">B37</f>
        <v>90.6919568625588</v>
      </c>
      <c r="R41" s="44" t="n">
        <f aca="false">G37</f>
        <v>90.6811417430954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7.7548514177326</v>
      </c>
      <c r="D42" s="40" t="n">
        <f aca="false">'Master Data'!E41/'Master Data'!B41*100</f>
        <v>103.862287826468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95.4771159036985</v>
      </c>
      <c r="I42" s="40" t="n">
        <f aca="false">'Master Data'!E41/'Master Data'!$B$43*100</f>
        <v>101.44224607794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90.4999170557149</v>
      </c>
      <c r="R42" s="44" t="n">
        <f aca="false">G38</f>
        <v>90.7019240998642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 t="s">
        <v>69</v>
      </c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false" showOutlineSymbols="true" defaultGridColor="false" view="normal" topLeftCell="A1" colorId="22" zoomScale="115" zoomScaleNormal="115" zoomScalePageLayoutView="100" workbookViewId="0">
      <selection pane="topLeft" activeCell="G17" activeCellId="0" sqref="G17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552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552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635</v>
      </c>
      <c r="N6" s="12" t="n">
        <v>4274</v>
      </c>
      <c r="O6" s="12" t="n">
        <v>9921</v>
      </c>
      <c r="P6" s="12" t="n">
        <v>7937</v>
      </c>
      <c r="Q6" s="12" t="n">
        <v>1900</v>
      </c>
      <c r="R6" s="12" t="n">
        <v>16656</v>
      </c>
      <c r="S6" s="13" t="n">
        <f aca="false">SUM(M6:R6)</f>
        <v>42323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207</v>
      </c>
      <c r="N7" s="12" t="n">
        <v>2599</v>
      </c>
      <c r="O7" s="12" t="n">
        <v>6110</v>
      </c>
      <c r="P7" s="12" t="n">
        <v>4203</v>
      </c>
      <c r="Q7" s="12" t="n">
        <v>1148</v>
      </c>
      <c r="R7" s="12" t="n">
        <v>9730</v>
      </c>
      <c r="S7" s="13" t="n">
        <f aca="false">SUM(M7:R7)</f>
        <v>24997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73</v>
      </c>
      <c r="N8" s="12" t="n">
        <v>781</v>
      </c>
      <c r="O8" s="12" t="n">
        <v>1975</v>
      </c>
      <c r="P8" s="12" t="n">
        <v>990</v>
      </c>
      <c r="Q8" s="12" t="n">
        <v>383</v>
      </c>
      <c r="R8" s="12" t="n">
        <v>2064</v>
      </c>
      <c r="S8" s="13" t="n">
        <f aca="false">SUM(M8:R8)</f>
        <v>6466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10</v>
      </c>
      <c r="N10" s="12" t="n">
        <v>386</v>
      </c>
      <c r="O10" s="12" t="n">
        <v>547</v>
      </c>
      <c r="P10" s="12" t="n">
        <v>411</v>
      </c>
      <c r="Q10" s="12" t="n">
        <v>88</v>
      </c>
      <c r="R10" s="12" t="n">
        <v>1242</v>
      </c>
      <c r="S10" s="13" t="n">
        <f aca="false">SUM(M10:R10)</f>
        <v>2984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66</v>
      </c>
      <c r="N11" s="12" t="n">
        <v>2383</v>
      </c>
      <c r="O11" s="12" t="n">
        <v>5613</v>
      </c>
      <c r="P11" s="12" t="n">
        <v>5592</v>
      </c>
      <c r="Q11" s="12" t="n">
        <v>1246</v>
      </c>
      <c r="R11" s="12" t="n">
        <v>11075</v>
      </c>
      <c r="S11" s="13" t="n">
        <f aca="false">SUM(M11:R11)</f>
        <v>27675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31</v>
      </c>
      <c r="N12" s="12" t="n">
        <v>287</v>
      </c>
      <c r="O12" s="12" t="n">
        <v>894</v>
      </c>
      <c r="P12" s="12" t="n">
        <v>298</v>
      </c>
      <c r="Q12" s="12" t="n">
        <v>119</v>
      </c>
      <c r="R12" s="12" t="n">
        <v>1064</v>
      </c>
      <c r="S12" s="13" t="n">
        <f aca="false">SUM(M12:R12)</f>
        <v>2893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854</v>
      </c>
      <c r="N13" s="12" t="n">
        <v>2985</v>
      </c>
      <c r="O13" s="12" t="n">
        <v>11141</v>
      </c>
      <c r="P13" s="12" t="n">
        <v>9065</v>
      </c>
      <c r="Q13" s="12" t="n">
        <v>1232</v>
      </c>
      <c r="R13" s="12" t="n">
        <v>17103</v>
      </c>
      <c r="S13" s="13" t="n">
        <f aca="false">SUM(M13:R13)</f>
        <v>45380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59</v>
      </c>
      <c r="G15" s="14" t="s">
        <v>59</v>
      </c>
      <c r="H15" s="18" t="s">
        <v>58</v>
      </c>
      <c r="I15" s="4"/>
      <c r="J15" s="4"/>
      <c r="K15" s="4" t="s">
        <v>28</v>
      </c>
      <c r="L15" s="4"/>
      <c r="M15" s="13" t="n">
        <f aca="false">SUM(M6:M13)</f>
        <v>9276</v>
      </c>
      <c r="N15" s="13" t="n">
        <f aca="false">SUM(N6:N13)</f>
        <v>13695</v>
      </c>
      <c r="O15" s="13" t="n">
        <f aca="false">SUM(O6:O13)</f>
        <v>36201</v>
      </c>
      <c r="P15" s="13" t="n">
        <f aca="false">SUM(P6:P13)</f>
        <v>28496</v>
      </c>
      <c r="Q15" s="13" t="n">
        <f aca="false">SUM(Q6:Q13)</f>
        <v>6116</v>
      </c>
      <c r="R15" s="13" t="n">
        <f aca="false">SUM(R6:R13)</f>
        <v>58934</v>
      </c>
      <c r="S15" s="13" t="n">
        <f aca="false">SUM(S6:S13)</f>
        <v>152718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6</v>
      </c>
      <c r="G16" s="20" t="n">
        <v>2015</v>
      </c>
      <c r="H16" s="20" t="n">
        <v>2016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52718</v>
      </c>
      <c r="G17" s="26" t="n">
        <f aca="false">(F17-'Master Data'!I4)/'Master Data'!I4</f>
        <v>-0.107136801856843</v>
      </c>
      <c r="H17" s="26" t="n">
        <f aca="false">(F17-'Master Data'!H18)/'Master Data'!H18</f>
        <v>0.00191568367601328</v>
      </c>
      <c r="I17" s="4"/>
      <c r="J17" s="4"/>
      <c r="K17" s="4" t="s">
        <v>30</v>
      </c>
      <c r="L17" s="11" t="n">
        <v>103000</v>
      </c>
      <c r="M17" s="12" t="n">
        <v>804</v>
      </c>
      <c r="N17" s="12" t="n">
        <v>5720</v>
      </c>
      <c r="O17" s="12" t="n">
        <v>3315</v>
      </c>
      <c r="P17" s="12" t="n">
        <v>4838</v>
      </c>
      <c r="Q17" s="12" t="n">
        <v>2824</v>
      </c>
      <c r="R17" s="12" t="n">
        <v>3494</v>
      </c>
      <c r="S17" s="13" t="n">
        <f aca="false">SUM(M17:R17)</f>
        <v>20995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276</v>
      </c>
      <c r="G18" s="26" t="n">
        <f aca="false">(F18-'Master Data'!I5)/'Master Data'!I5</f>
        <v>-0.0639757820383451</v>
      </c>
      <c r="H18" s="26" t="n">
        <f aca="false">(F18-'Master Data'!H19)/'Master Data'!H19</f>
        <v>-0.00107688994184794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695</v>
      </c>
      <c r="G19" s="26" t="n">
        <f aca="false">(F19-'Master Data'!I6)/'Master Data'!I6</f>
        <v>-0.0605707230072712</v>
      </c>
      <c r="H19" s="26" t="n">
        <f aca="false">(F19-'Master Data'!H20)/'Master Data'!H20</f>
        <v>-0.00796812749003984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6201</v>
      </c>
      <c r="G20" s="26" t="n">
        <f aca="false">(F20-'Master Data'!I7)/'Master Data'!I7</f>
        <v>-0.0586139643739436</v>
      </c>
      <c r="H20" s="26" t="n">
        <f aca="false">(F20-'Master Data'!H21)/'Master Data'!H21</f>
        <v>-0.00217750826901874</v>
      </c>
      <c r="I20" s="4"/>
      <c r="J20" s="4"/>
      <c r="K20" s="4"/>
      <c r="L20" s="4"/>
      <c r="M20" s="32" t="str">
        <f aca="false">F15</f>
        <v>July</v>
      </c>
      <c r="N20" s="32" t="str">
        <f aca="false">G15</f>
        <v>July</v>
      </c>
      <c r="O20" s="32" t="str">
        <f aca="false">H15</f>
        <v>June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8496</v>
      </c>
      <c r="G21" s="26" t="n">
        <f aca="false">(F21-'Master Data'!I8)/'Master Data'!I8</f>
        <v>-0.0856116031318188</v>
      </c>
      <c r="H21" s="26" t="n">
        <f aca="false">(F21-'Master Data'!H22)/'Master Data'!H22</f>
        <v>-0.00821383822915217</v>
      </c>
      <c r="I21" s="4"/>
      <c r="J21" s="4"/>
      <c r="K21" s="4"/>
      <c r="L21" s="4"/>
      <c r="M21" s="32" t="n">
        <f aca="false">F16</f>
        <v>2016</v>
      </c>
      <c r="N21" s="32" t="n">
        <f aca="false">G16</f>
        <v>2015</v>
      </c>
      <c r="O21" s="32" t="n">
        <f aca="false">H16</f>
        <v>2016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116</v>
      </c>
      <c r="G22" s="26" t="n">
        <f aca="false">(F22-'Master Data'!I9)/'Master Data'!I9</f>
        <v>-0.089474467768349</v>
      </c>
      <c r="H22" s="26" t="n">
        <f aca="false">(F22-'Master Data'!H23)/'Master Data'!H23</f>
        <v>-0.00439524662217158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8934</v>
      </c>
      <c r="G23" s="26" t="n">
        <f aca="false">(F23-'Master Data'!I10)/'Master Data'!I10</f>
        <v>-0.160711488343611</v>
      </c>
      <c r="H23" s="26" t="n">
        <f aca="false">(F23-'Master Data'!H24)/'Master Data'!H24</f>
        <v>0.0129597799931248</v>
      </c>
      <c r="I23" s="4"/>
      <c r="J23" s="4"/>
      <c r="K23" s="34" t="s">
        <v>40</v>
      </c>
      <c r="L23" s="4"/>
      <c r="M23" s="13" t="n">
        <f aca="false">F18</f>
        <v>9276</v>
      </c>
      <c r="N23" s="13" t="n">
        <f aca="false">'Master Data'!I5</f>
        <v>9910</v>
      </c>
      <c r="O23" s="13" t="n">
        <f aca="false">'Master Data'!H19</f>
        <v>9286</v>
      </c>
      <c r="P23" s="4"/>
      <c r="Q23" s="35" t="n">
        <f aca="false">G18</f>
        <v>-0.0639757820383451</v>
      </c>
      <c r="R23" s="35" t="n">
        <f aca="false">H18</f>
        <v>-0.00107688994184794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695</v>
      </c>
      <c r="N24" s="13" t="n">
        <f aca="false">'Master Data'!I6</f>
        <v>14578</v>
      </c>
      <c r="O24" s="13" t="n">
        <f aca="false">'Master Data'!H20</f>
        <v>13805</v>
      </c>
      <c r="P24" s="4"/>
      <c r="Q24" s="35" t="n">
        <f aca="false">G19</f>
        <v>-0.0605707230072712</v>
      </c>
      <c r="R24" s="35" t="n">
        <f aca="false">H19</f>
        <v>-0.00796812749003984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6201</v>
      </c>
      <c r="N25" s="13" t="n">
        <f aca="false">'Master Data'!I7</f>
        <v>38455</v>
      </c>
      <c r="O25" s="13" t="n">
        <f aca="false">'Master Data'!H21</f>
        <v>36280</v>
      </c>
      <c r="P25" s="4"/>
      <c r="Q25" s="35" t="n">
        <f aca="false">G20</f>
        <v>-0.0586139643739436</v>
      </c>
      <c r="R25" s="35" t="n">
        <f aca="false">H20</f>
        <v>-0.00217750826901874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8496</v>
      </c>
      <c r="N26" s="13" t="n">
        <f aca="false">'Master Data'!I8</f>
        <v>31164</v>
      </c>
      <c r="O26" s="13" t="n">
        <f aca="false">'Master Data'!H22</f>
        <v>28732</v>
      </c>
      <c r="P26" s="4"/>
      <c r="Q26" s="35" t="n">
        <f aca="false">G21</f>
        <v>-0.0856116031318188</v>
      </c>
      <c r="R26" s="35" t="n">
        <f aca="false">H21</f>
        <v>-0.00821383822915217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116</v>
      </c>
      <c r="N27" s="13" t="n">
        <f aca="false">'Master Data'!I9</f>
        <v>6717</v>
      </c>
      <c r="O27" s="13" t="n">
        <f aca="false">'Master Data'!H23</f>
        <v>6143</v>
      </c>
      <c r="P27" s="4"/>
      <c r="Q27" s="35" t="n">
        <f aca="false">G22</f>
        <v>-0.089474467768349</v>
      </c>
      <c r="R27" s="35" t="n">
        <f aca="false">H22</f>
        <v>-0.00439524662217158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8934</v>
      </c>
      <c r="N28" s="13" t="n">
        <f aca="false">'Master Data'!I10</f>
        <v>70219</v>
      </c>
      <c r="O28" s="13" t="n">
        <f aca="false">'Master Data'!H24</f>
        <v>58180</v>
      </c>
      <c r="P28" s="4"/>
      <c r="Q28" s="35" t="n">
        <f aca="false">G23</f>
        <v>-0.160711488343611</v>
      </c>
      <c r="R28" s="35" t="n">
        <f aca="false">H23</f>
        <v>0.0129597799931248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52718</v>
      </c>
      <c r="N29" s="13" t="n">
        <f aca="false">'Master Data'!I12</f>
        <v>171043</v>
      </c>
      <c r="O29" s="13" t="n">
        <f aca="false">'Master Data'!H26</f>
        <v>152426</v>
      </c>
      <c r="P29" s="4"/>
      <c r="Q29" s="35" t="n">
        <f aca="false">G17</f>
        <v>-0.107136801856843</v>
      </c>
      <c r="R29" s="35" t="n">
        <f aca="false">H17</f>
        <v>0.00191568367601328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6</v>
      </c>
      <c r="C30" s="17" t="n">
        <v>2015</v>
      </c>
      <c r="D30" s="17" t="n">
        <v>2014</v>
      </c>
      <c r="E30" s="17"/>
      <c r="F30" s="17"/>
      <c r="G30" s="17" t="n">
        <f aca="false">B30</f>
        <v>2016</v>
      </c>
      <c r="H30" s="17" t="n">
        <f aca="false">C30</f>
        <v>2015</v>
      </c>
      <c r="I30" s="17" t="n">
        <f aca="false">D30</f>
        <v>2014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92.0917377241988</v>
      </c>
      <c r="C31" s="39" t="n">
        <f aca="false">'Master Data'!D30/'Master Data'!B30*100</f>
        <v>100.83857688915</v>
      </c>
      <c r="D31" s="40" t="n">
        <f aca="false">'Master Data'!E30/'Master Data'!B30*100</f>
        <v>95.4342840341076</v>
      </c>
      <c r="E31" s="41"/>
      <c r="F31" s="38" t="s">
        <v>26</v>
      </c>
      <c r="G31" s="39" t="n">
        <f aca="false">'Master Data'!C30/'Master Data'!$B$43*100</f>
        <v>92.9873895628035</v>
      </c>
      <c r="H31" s="39" t="n">
        <f aca="false">'Master Data'!D30/'Master Data'!$B$43*100</f>
        <v>101.819297407896</v>
      </c>
      <c r="I31" s="40" t="n">
        <f aca="false">'Master Data'!E30/'Master Data'!$B$43*100</f>
        <v>96.3624443020468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91.1283793765697</v>
      </c>
      <c r="C32" s="39" t="n">
        <f aca="false">'Master Data'!D31/'Master Data'!B31*100</f>
        <v>101.755059831585</v>
      </c>
      <c r="D32" s="40" t="n">
        <f aca="false">'Master Data'!E31/'Master Data'!B31*100</f>
        <v>95.9172699069287</v>
      </c>
      <c r="E32" s="41"/>
      <c r="F32" s="38" t="s">
        <v>50</v>
      </c>
      <c r="G32" s="39" t="n">
        <f aca="false">'Master Data'!C31/'Master Data'!$B$43*100</f>
        <v>91.5682514863096</v>
      </c>
      <c r="H32" s="39" t="n">
        <f aca="false">'Master Data'!D31/'Master Data'!$B$43*100</f>
        <v>102.246226394088</v>
      </c>
      <c r="I32" s="40" t="n">
        <f aca="false">'Master Data'!E31/'Master Data'!$B$43*100</f>
        <v>96.3802577507057</v>
      </c>
      <c r="J32" s="42"/>
      <c r="K32" s="10"/>
      <c r="L32" s="4"/>
      <c r="M32" s="32" t="n">
        <v>2000</v>
      </c>
      <c r="N32" s="17"/>
      <c r="O32" s="32" t="n">
        <f aca="false">M21</f>
        <v>2016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91.3799457865703</v>
      </c>
      <c r="C33" s="39" t="n">
        <f aca="false">'Master Data'!D32/'Master Data'!B32*100</f>
        <v>102.821238348868</v>
      </c>
      <c r="D33" s="40" t="n">
        <f aca="false">'Master Data'!E32/'Master Data'!B32*100</f>
        <v>96.8755944455012</v>
      </c>
      <c r="E33" s="41"/>
      <c r="F33" s="38" t="s">
        <v>53</v>
      </c>
      <c r="G33" s="39" t="n">
        <f aca="false">'Master Data'!C32/'Master Data'!$B$43*100</f>
        <v>91.2778922731692</v>
      </c>
      <c r="H33" s="39" t="n">
        <f aca="false">'Master Data'!D32/'Master Data'!$B$43*100</f>
        <v>102.70640715111</v>
      </c>
      <c r="I33" s="40" t="n">
        <f aca="false">'Master Data'!E32/'Master Data'!$B$43*100</f>
        <v>96.7674033682262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90.5378721592925</v>
      </c>
      <c r="C34" s="39" t="n">
        <f aca="false">'Master Data'!D33/'Master Data'!B33*100</f>
        <v>102.940620048715</v>
      </c>
      <c r="D34" s="40" t="n">
        <f aca="false">'Master Data'!E33/'Master Data'!B33*100</f>
        <v>97.1273677489536</v>
      </c>
      <c r="E34" s="41"/>
      <c r="F34" s="38" t="s">
        <v>56</v>
      </c>
      <c r="G34" s="39" t="n">
        <f aca="false">'Master Data'!C33/'Master Data'!$B$43*100</f>
        <v>90.9334989324301</v>
      </c>
      <c r="H34" s="39" t="n">
        <f aca="false">'Master Data'!D33/'Master Data'!$B$43*100</f>
        <v>103.390443579613</v>
      </c>
      <c r="I34" s="40" t="n">
        <f aca="false">'Master Data'!E33/'Master Data'!$B$43*100</f>
        <v>97.5517888908407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90.6757069660573</v>
      </c>
      <c r="C35" s="39" t="n">
        <f aca="false">'Master Data'!D34/'Master Data'!B34*100</f>
        <v>102.678841780907</v>
      </c>
      <c r="D35" s="40" t="n">
        <f aca="false">'Master Data'!E34/'Master Data'!B34*100</f>
        <v>98.6142693447168</v>
      </c>
      <c r="E35" s="41"/>
      <c r="F35" s="38" t="s">
        <v>57</v>
      </c>
      <c r="G35" s="39" t="n">
        <f aca="false">'Master Data'!C34/'Master Data'!$B$43*100</f>
        <v>90.6858919960712</v>
      </c>
      <c r="H35" s="39" t="n">
        <f aca="false">'Master Data'!D34/'Master Data'!$B$43*100</f>
        <v>102.690375047317</v>
      </c>
      <c r="I35" s="40" t="n">
        <f aca="false">'Master Data'!E34/'Master Data'!$B$43*100</f>
        <v>98.6253460633515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56602</v>
      </c>
      <c r="P35" s="4"/>
      <c r="Q35" s="44" t="n">
        <f aca="false">B31</f>
        <v>92.0917377241988</v>
      </c>
      <c r="R35" s="44" t="n">
        <f aca="false">G31</f>
        <v>92.9873895628035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90.3902603910313</v>
      </c>
      <c r="C36" s="39" t="n">
        <f aca="false">'Master Data'!D35/'Master Data'!B35*100</f>
        <v>102.191767824421</v>
      </c>
      <c r="D36" s="40" t="n">
        <f aca="false">'Master Data'!E35/'Master Data'!B35*100</f>
        <v>98.5222171486856</v>
      </c>
      <c r="E36" s="41"/>
      <c r="F36" s="38" t="s">
        <v>58</v>
      </c>
      <c r="G36" s="39" t="n">
        <f aca="false">'Master Data'!C35/'Master Data'!$B$43*100</f>
        <v>90.507757509482</v>
      </c>
      <c r="H36" s="39" t="n">
        <f aca="false">'Master Data'!D35/'Master Data'!$B$43*100</f>
        <v>102.324605568187</v>
      </c>
      <c r="I36" s="40" t="n">
        <f aca="false">'Master Data'!E35/'Master Data'!$B$43*100</f>
        <v>98.650284891474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54212</v>
      </c>
      <c r="P36" s="4"/>
      <c r="Q36" s="44" t="n">
        <f aca="false">B32</f>
        <v>91.1283793765697</v>
      </c>
      <c r="R36" s="44" t="n">
        <f aca="false">G32</f>
        <v>91.5682514863096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90.6919568625588</v>
      </c>
      <c r="C37" s="39" t="n">
        <f aca="false">'Master Data'!D36/'Master Data'!B36*100</f>
        <v>101.574302817236</v>
      </c>
      <c r="D37" s="40" t="n">
        <f aca="false">'Master Data'!E36/'Master Data'!B36*100</f>
        <v>99.2553090408095</v>
      </c>
      <c r="E37" s="41"/>
      <c r="F37" s="38" t="s">
        <v>59</v>
      </c>
      <c r="G37" s="39" t="n">
        <f aca="false">'Master Data'!C36/'Master Data'!$B$43*100</f>
        <v>90.6811417430954</v>
      </c>
      <c r="H37" s="39" t="n">
        <f aca="false">'Master Data'!D36/'Master Data'!$B$43*100</f>
        <v>101.562189965585</v>
      </c>
      <c r="I37" s="40" t="n">
        <f aca="false">'Master Data'!E36/'Master Data'!$B$43*100</f>
        <v>99.2434727318161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53723</v>
      </c>
      <c r="P37" s="4"/>
      <c r="Q37" s="44" t="n">
        <f aca="false">B33</f>
        <v>91.3799457865703</v>
      </c>
      <c r="R37" s="44" t="n">
        <f aca="false">G33</f>
        <v>91.2778922731692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90.4999170557149</v>
      </c>
      <c r="C38" s="39" t="n">
        <f aca="false">'Master Data'!D37/'Master Data'!B37*100</f>
        <v>100.123823968529</v>
      </c>
      <c r="D38" s="40" t="n">
        <f aca="false">'Master Data'!E37/'Master Data'!B37*100</f>
        <v>99.52603265635</v>
      </c>
      <c r="E38" s="41"/>
      <c r="F38" s="38" t="s">
        <v>60</v>
      </c>
      <c r="G38" s="39" t="n">
        <f aca="false">'Master Data'!C37/'Master Data'!$B$43*100</f>
        <v>90.7019240998642</v>
      </c>
      <c r="H38" s="39" t="n">
        <f aca="false">'Master Data'!D37/'Master Data'!$B$43*100</f>
        <v>100.347312767047</v>
      </c>
      <c r="I38" s="40" t="n">
        <f aca="false">'Master Data'!E37/'Master Data'!$B$43*100</f>
        <v>99.7481871104854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26</f>
        <v>153143</v>
      </c>
      <c r="P38" s="4"/>
      <c r="Q38" s="44" t="n">
        <f aca="false">B34</f>
        <v>90.5378721592925</v>
      </c>
      <c r="R38" s="44" t="n">
        <f aca="false">G34</f>
        <v>90.9334989324301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8.9824582197464</v>
      </c>
      <c r="D39" s="40" t="n">
        <f aca="false">'Master Data'!E38/'Master Data'!B38*100</f>
        <v>99.9780727746829</v>
      </c>
      <c r="E39" s="41"/>
      <c r="F39" s="38" t="s">
        <v>61</v>
      </c>
      <c r="G39" s="39" t="n">
        <f aca="false">'Master Data'!C38/'Master Data'!$B$43*100</f>
        <v>0</v>
      </c>
      <c r="H39" s="39" t="n">
        <f aca="false">'Master Data'!D38/'Master Data'!$B$43*100</f>
        <v>99.1751878452902</v>
      </c>
      <c r="I39" s="40" t="n">
        <f aca="false">'Master Data'!E38/'Master Data'!$B$43*100</f>
        <v>100.17274097019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26</f>
        <v>152726</v>
      </c>
      <c r="P39" s="4"/>
      <c r="Q39" s="44" t="n">
        <f aca="false">B35</f>
        <v>90.6757069660573</v>
      </c>
      <c r="R39" s="44" t="n">
        <f aca="false">G35</f>
        <v>90.685891996071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98.5814547381079</v>
      </c>
      <c r="D40" s="40" t="n">
        <f aca="false">'Master Data'!E39/'Master Data'!B39*100</f>
        <v>100.735167183566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98.3337992869672</v>
      </c>
      <c r="I40" s="40" t="n">
        <f aca="false">'Master Data'!E39/'Master Data'!$B$43*100</f>
        <v>100.482101195233</v>
      </c>
      <c r="J40" s="42"/>
      <c r="K40" s="10" t="s">
        <v>58</v>
      </c>
      <c r="L40" s="4"/>
      <c r="M40" s="31" t="n">
        <v>168631</v>
      </c>
      <c r="N40" s="31"/>
      <c r="O40" s="13" t="n">
        <f aca="false">'Master Data'!H26</f>
        <v>152426</v>
      </c>
      <c r="P40" s="4"/>
      <c r="Q40" s="44" t="n">
        <f aca="false">B36</f>
        <v>90.3902603910313</v>
      </c>
      <c r="R40" s="44" t="n">
        <f aca="false">G36</f>
        <v>90.507757509482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97.2766955501987</v>
      </c>
      <c r="D41" s="40" t="n">
        <f aca="false">'Master Data'!E40/'Master Data'!B40*100</f>
        <v>100.595833900935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97.5232873729864</v>
      </c>
      <c r="I41" s="40" t="n">
        <f aca="false">'Master Data'!E40/'Master Data'!$B$43*100</f>
        <v>100.850839582473</v>
      </c>
      <c r="J41" s="42"/>
      <c r="K41" s="10" t="s">
        <v>59</v>
      </c>
      <c r="L41" s="4"/>
      <c r="M41" s="31" t="n">
        <v>168392</v>
      </c>
      <c r="N41" s="31"/>
      <c r="O41" s="13" t="n">
        <f aca="false">'Master Data'!I26</f>
        <v>152718</v>
      </c>
      <c r="P41" s="4"/>
      <c r="Q41" s="44" t="n">
        <f aca="false">B37</f>
        <v>90.6919568625588</v>
      </c>
      <c r="R41" s="44" t="n">
        <f aca="false">G37</f>
        <v>90.6811417430954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7.7548514177326</v>
      </c>
      <c r="D42" s="40" t="n">
        <f aca="false">'Master Data'!E41/'Master Data'!B41*100</f>
        <v>103.862287826468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95.4771159036985</v>
      </c>
      <c r="I42" s="40" t="n">
        <f aca="false">'Master Data'!E41/'Master Data'!$B$43*100</f>
        <v>101.442246077949</v>
      </c>
      <c r="J42" s="42"/>
      <c r="K42" s="10" t="s">
        <v>60</v>
      </c>
      <c r="L42" s="4"/>
      <c r="M42" s="31" t="n">
        <v>168788</v>
      </c>
      <c r="N42" s="31"/>
      <c r="O42" s="13" t="n">
        <v>0</v>
      </c>
      <c r="P42" s="4"/>
      <c r="Q42" s="44" t="n">
        <f aca="false">B38</f>
        <v>90.4999170557149</v>
      </c>
      <c r="R42" s="44" t="n">
        <f aca="false">G38</f>
        <v>90.7019240998642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 t="s">
        <v>69</v>
      </c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126"/>
  <sheetViews>
    <sheetView showFormulas="false" showGridLines="false" showRowColHeaders="true" showZeros="true" rightToLeft="false" tabSelected="true" showOutlineSymbols="true" defaultGridColor="false" view="normal" topLeftCell="A1" colorId="22" zoomScale="115" zoomScaleNormal="115" zoomScalePageLayoutView="100" workbookViewId="0">
      <selection pane="topLeft" activeCell="A2" activeCellId="0" sqref="A2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14.33"/>
    <col collapsed="false" customWidth="true" hidden="false" outlineLevel="0" max="4" min="2" style="0" width="8.82"/>
    <col collapsed="false" customWidth="true" hidden="false" outlineLevel="0" max="5" min="5" style="0" width="1.82"/>
    <col collapsed="false" customWidth="true" hidden="false" outlineLevel="0" max="6" min="6" style="0" width="11.82"/>
    <col collapsed="false" customWidth="true" hidden="false" outlineLevel="0" max="7" min="7" style="0" width="15.65"/>
    <col collapsed="false" customWidth="true" hidden="false" outlineLevel="0" max="8" min="8" style="0" width="12.99"/>
    <col collapsed="false" customWidth="true" hidden="false" outlineLevel="0" max="10" min="9" style="0" width="12.49"/>
    <col collapsed="false" customWidth="true" hidden="false" outlineLevel="0" max="11" min="11" style="0" width="8.99"/>
    <col collapsed="false" customWidth="true" hidden="false" outlineLevel="0" max="12" min="12" style="0" width="8.65"/>
    <col collapsed="false" customWidth="true" hidden="false" outlineLevel="0" max="13" min="13" style="0" width="11.33"/>
    <col collapsed="false" customWidth="true" hidden="false" outlineLevel="0" max="14" min="14" style="0" width="14.33"/>
    <col collapsed="false" customWidth="true" hidden="false" outlineLevel="0" max="15" min="15" style="0" width="13.49"/>
    <col collapsed="false" customWidth="true" hidden="false" outlineLevel="0" max="16" min="16" style="0" width="12.82"/>
    <col collapsed="false" customWidth="true" hidden="false" outlineLevel="0" max="18" min="17" style="0" width="14.82"/>
    <col collapsed="false" customWidth="true" hidden="false" outlineLevel="0" max="19" min="19" style="0" width="11.99"/>
    <col collapsed="false" customWidth="true" hidden="false" outlineLevel="0" max="30" min="20" style="0" width="6.82"/>
  </cols>
  <sheetData>
    <row r="1" customFormat="false" ht="12" hidden="false" customHeight="false" outlineLevel="0" collapsed="false">
      <c r="L1" s="1" t="s">
        <v>0</v>
      </c>
      <c r="M1" s="1"/>
      <c r="N1" s="1"/>
      <c r="O1" s="1"/>
      <c r="P1" s="1"/>
      <c r="Q1" s="1"/>
      <c r="R1" s="1"/>
      <c r="S1" s="1"/>
    </row>
    <row r="2" customFormat="false" ht="11.25" hidden="false" customHeight="false" outlineLevel="0" collapsed="false">
      <c r="L2" s="2"/>
      <c r="M2" s="3"/>
      <c r="N2" s="3"/>
      <c r="O2" s="3"/>
      <c r="P2" s="3"/>
      <c r="Q2" s="3"/>
      <c r="R2" s="3"/>
      <c r="S2" s="3"/>
    </row>
    <row r="3" customFormat="false" ht="45" hidden="false" customHeight="false" outlineLevel="0" collapsed="false">
      <c r="A3" s="4"/>
      <c r="B3" s="4"/>
      <c r="C3" s="4"/>
      <c r="D3" s="4"/>
      <c r="E3" s="4"/>
      <c r="F3" s="4"/>
      <c r="G3" s="4"/>
      <c r="H3" s="4" t="s">
        <v>1</v>
      </c>
      <c r="I3" s="4"/>
      <c r="J3" s="4"/>
      <c r="K3" s="4" t="s">
        <v>2</v>
      </c>
      <c r="L3" s="3"/>
      <c r="M3" s="5" t="s">
        <v>3</v>
      </c>
      <c r="N3" s="5" t="s">
        <v>4</v>
      </c>
      <c r="O3" s="5" t="s">
        <v>5</v>
      </c>
      <c r="P3" s="5" t="s">
        <v>6</v>
      </c>
      <c r="Q3" s="5" t="s">
        <v>7</v>
      </c>
      <c r="R3" s="5" t="s">
        <v>8</v>
      </c>
      <c r="S3" s="6" t="s">
        <v>9</v>
      </c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7" t="n">
        <f aca="false">A6</f>
        <v>42583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8"/>
      <c r="AC4" s="8"/>
      <c r="AD4" s="8"/>
      <c r="AE4" s="8"/>
      <c r="AF4" s="8"/>
      <c r="AG4" s="8"/>
      <c r="AH4" s="8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</row>
    <row r="6" customFormat="false" ht="12" hidden="false" customHeight="false" outlineLevel="0" collapsed="false">
      <c r="A6" s="9" t="n">
        <v>42583</v>
      </c>
      <c r="B6" s="9"/>
      <c r="C6" s="9"/>
      <c r="D6" s="9"/>
      <c r="E6" s="9"/>
      <c r="F6" s="9"/>
      <c r="G6" s="9"/>
      <c r="H6" s="9"/>
      <c r="I6" s="9"/>
      <c r="J6" s="10"/>
      <c r="K6" s="11" t="s">
        <v>10</v>
      </c>
      <c r="L6" s="11" t="n">
        <v>130500</v>
      </c>
      <c r="M6" s="12" t="n">
        <v>1621</v>
      </c>
      <c r="N6" s="12" t="n">
        <v>4218</v>
      </c>
      <c r="O6" s="12" t="n">
        <v>9890</v>
      </c>
      <c r="P6" s="12" t="n">
        <v>7937</v>
      </c>
      <c r="Q6" s="12" t="n">
        <v>1874</v>
      </c>
      <c r="R6" s="12" t="n">
        <v>17042</v>
      </c>
      <c r="S6" s="13" t="n">
        <f aca="false">SUM(M6:R6)</f>
        <v>42582</v>
      </c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</row>
    <row r="7" customFormat="false" ht="12" hidden="false" customHeight="false" outlineLevel="0" collapsed="false">
      <c r="A7" s="14" t="s">
        <v>11</v>
      </c>
      <c r="B7" s="14"/>
      <c r="C7" s="14"/>
      <c r="D7" s="14"/>
      <c r="E7" s="14"/>
      <c r="F7" s="14"/>
      <c r="G7" s="14"/>
      <c r="H7" s="14"/>
      <c r="I7" s="14"/>
      <c r="J7" s="14"/>
      <c r="K7" s="4" t="s">
        <v>12</v>
      </c>
      <c r="L7" s="11" t="n">
        <v>121500</v>
      </c>
      <c r="M7" s="12" t="n">
        <v>1196</v>
      </c>
      <c r="N7" s="12" t="n">
        <v>2593</v>
      </c>
      <c r="O7" s="12" t="n">
        <v>6054</v>
      </c>
      <c r="P7" s="12" t="n">
        <v>4165</v>
      </c>
      <c r="Q7" s="12" t="n">
        <v>1112</v>
      </c>
      <c r="R7" s="12" t="n">
        <v>9564</v>
      </c>
      <c r="S7" s="13" t="n">
        <f aca="false">SUM(M7:R7)</f>
        <v>24684</v>
      </c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</row>
    <row r="8" customFormat="false" ht="12" hidden="false" customHeight="false" outlineLevel="0" collapsed="false">
      <c r="A8" s="15" t="s">
        <v>13</v>
      </c>
      <c r="B8" s="15"/>
      <c r="C8" s="15"/>
      <c r="D8" s="15"/>
      <c r="E8" s="15"/>
      <c r="F8" s="15"/>
      <c r="G8" s="15"/>
      <c r="H8" s="15"/>
      <c r="I8" s="15"/>
      <c r="J8" s="15"/>
      <c r="K8" s="11" t="s">
        <v>14</v>
      </c>
      <c r="L8" s="11" t="n">
        <v>114900</v>
      </c>
      <c r="M8" s="12" t="n">
        <v>276</v>
      </c>
      <c r="N8" s="12" t="n">
        <v>779</v>
      </c>
      <c r="O8" s="12" t="n">
        <v>1957</v>
      </c>
      <c r="P8" s="12" t="n">
        <v>976</v>
      </c>
      <c r="Q8" s="12" t="n">
        <v>381</v>
      </c>
      <c r="R8" s="12" t="n">
        <v>2116</v>
      </c>
      <c r="S8" s="13" t="n">
        <f aca="false">SUM(M8:R8)</f>
        <v>6485</v>
      </c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</row>
    <row r="9" customFormat="false" ht="1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4" t="s">
        <v>15</v>
      </c>
      <c r="L9" s="4"/>
      <c r="M9" s="13"/>
      <c r="N9" s="13"/>
      <c r="O9" s="13"/>
      <c r="P9" s="13"/>
      <c r="Q9" s="13"/>
      <c r="R9" s="13"/>
      <c r="S9" s="13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</row>
    <row r="10" customFormat="false" ht="12" hidden="false" customHeight="false" outlineLevel="0" collapsed="false">
      <c r="A10" s="16" t="s">
        <v>16</v>
      </c>
      <c r="B10" s="16"/>
      <c r="C10" s="16"/>
      <c r="D10" s="16"/>
      <c r="E10" s="16"/>
      <c r="F10" s="16"/>
      <c r="G10" s="16"/>
      <c r="H10" s="16"/>
      <c r="I10" s="16"/>
      <c r="J10" s="16"/>
      <c r="K10" s="4" t="s">
        <v>17</v>
      </c>
      <c r="L10" s="11" t="n">
        <v>134500</v>
      </c>
      <c r="M10" s="12" t="n">
        <v>315</v>
      </c>
      <c r="N10" s="12" t="n">
        <v>392</v>
      </c>
      <c r="O10" s="12" t="n">
        <v>544</v>
      </c>
      <c r="P10" s="12" t="n">
        <v>410</v>
      </c>
      <c r="Q10" s="12" t="n">
        <v>87</v>
      </c>
      <c r="R10" s="12" t="n">
        <v>1270</v>
      </c>
      <c r="S10" s="13" t="n">
        <f aca="false">SUM(M10:R10)</f>
        <v>3018</v>
      </c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</row>
    <row r="11" customFormat="false" ht="1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 t="s">
        <v>18</v>
      </c>
      <c r="L11" s="11" t="n">
        <v>117100</v>
      </c>
      <c r="M11" s="12" t="n">
        <v>1747</v>
      </c>
      <c r="N11" s="12" t="n">
        <v>2409</v>
      </c>
      <c r="O11" s="12" t="n">
        <v>5594</v>
      </c>
      <c r="P11" s="12" t="n">
        <v>5532</v>
      </c>
      <c r="Q11" s="12" t="n">
        <v>1242</v>
      </c>
      <c r="R11" s="12" t="n">
        <v>11196</v>
      </c>
      <c r="S11" s="13" t="n">
        <f aca="false">SUM(M11:R11)</f>
        <v>27720</v>
      </c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</row>
    <row r="12" customFormat="false" ht="12" hidden="false" customHeight="false" outlineLevel="0" collapsed="false">
      <c r="A12" s="4"/>
      <c r="B12" s="4"/>
      <c r="C12" s="4"/>
      <c r="D12" s="4"/>
      <c r="E12" s="4"/>
      <c r="F12" s="17" t="s">
        <v>19</v>
      </c>
      <c r="G12" s="4"/>
      <c r="H12" s="4"/>
      <c r="I12" s="4"/>
      <c r="J12" s="4"/>
      <c r="K12" s="4" t="s">
        <v>20</v>
      </c>
      <c r="L12" s="11" t="n">
        <v>137700</v>
      </c>
      <c r="M12" s="12" t="n">
        <v>224</v>
      </c>
      <c r="N12" s="12" t="n">
        <v>284</v>
      </c>
      <c r="O12" s="12" t="n">
        <v>836</v>
      </c>
      <c r="P12" s="12" t="n">
        <v>279</v>
      </c>
      <c r="Q12" s="12" t="n">
        <v>117</v>
      </c>
      <c r="R12" s="12" t="n">
        <v>1044</v>
      </c>
      <c r="S12" s="13" t="n">
        <f aca="false">SUM(M12:R12)</f>
        <v>2784</v>
      </c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</row>
    <row r="13" customFormat="false" ht="12" hidden="false" customHeight="false" outlineLevel="0" collapsed="false">
      <c r="A13" s="4"/>
      <c r="B13" s="4"/>
      <c r="C13" s="4"/>
      <c r="D13" s="4"/>
      <c r="E13" s="4"/>
      <c r="F13" s="17" t="s">
        <v>21</v>
      </c>
      <c r="G13" s="16" t="s">
        <v>22</v>
      </c>
      <c r="H13" s="16"/>
      <c r="I13" s="4"/>
      <c r="J13" s="4"/>
      <c r="K13" s="4" t="s">
        <v>23</v>
      </c>
      <c r="L13" s="11" t="n">
        <v>139400</v>
      </c>
      <c r="M13" s="12" t="n">
        <v>3774</v>
      </c>
      <c r="N13" s="12" t="n">
        <v>2983</v>
      </c>
      <c r="O13" s="12" t="n">
        <v>11111</v>
      </c>
      <c r="P13" s="12" t="n">
        <v>8993</v>
      </c>
      <c r="Q13" s="12" t="n">
        <v>1222</v>
      </c>
      <c r="R13" s="12" t="n">
        <v>17397</v>
      </c>
      <c r="S13" s="13" t="n">
        <f aca="false">SUM(M13:R13)</f>
        <v>45480</v>
      </c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</row>
    <row r="14" customFormat="false" ht="12" hidden="false" customHeight="false" outlineLevel="0" collapsed="false">
      <c r="A14" s="4"/>
      <c r="B14" s="4"/>
      <c r="C14" s="4"/>
      <c r="D14" s="4"/>
      <c r="E14" s="4"/>
      <c r="F14" s="17" t="s">
        <v>24</v>
      </c>
      <c r="G14" s="16" t="s">
        <v>25</v>
      </c>
      <c r="H14" s="16"/>
      <c r="I14" s="4"/>
      <c r="J14" s="4"/>
      <c r="K14" s="4"/>
      <c r="L14" s="4"/>
      <c r="M14" s="17"/>
      <c r="N14" s="17"/>
      <c r="O14" s="17"/>
      <c r="P14" s="17"/>
      <c r="Q14" s="17"/>
      <c r="R14" s="17"/>
      <c r="S14" s="17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</row>
    <row r="15" customFormat="false" ht="12" hidden="false" customHeight="false" outlineLevel="0" collapsed="false">
      <c r="A15" s="4"/>
      <c r="B15" s="4"/>
      <c r="C15" s="4"/>
      <c r="D15" s="4"/>
      <c r="E15" s="4"/>
      <c r="F15" s="14" t="s">
        <v>60</v>
      </c>
      <c r="G15" s="14" t="s">
        <v>60</v>
      </c>
      <c r="H15" s="18" t="s">
        <v>59</v>
      </c>
      <c r="I15" s="4"/>
      <c r="J15" s="4"/>
      <c r="K15" s="4" t="s">
        <v>28</v>
      </c>
      <c r="L15" s="4"/>
      <c r="M15" s="13" t="n">
        <f aca="false">SUM(M6:M13)</f>
        <v>9153</v>
      </c>
      <c r="N15" s="13" t="n">
        <f aca="false">SUM(N6:N13)</f>
        <v>13658</v>
      </c>
      <c r="O15" s="13" t="n">
        <f aca="false">SUM(O6:O13)</f>
        <v>35986</v>
      </c>
      <c r="P15" s="13" t="n">
        <f aca="false">SUM(P6:P13)</f>
        <v>28292</v>
      </c>
      <c r="Q15" s="13" t="n">
        <f aca="false">SUM(Q6:Q13)</f>
        <v>6035</v>
      </c>
      <c r="R15" s="13" t="n">
        <f aca="false">SUM(R6:R13)</f>
        <v>59629</v>
      </c>
      <c r="S15" s="13" t="n">
        <f aca="false">SUM(S6:S13)</f>
        <v>152753</v>
      </c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19" t="n">
        <v>2016</v>
      </c>
      <c r="G16" s="20" t="n">
        <v>2015</v>
      </c>
      <c r="H16" s="20" t="n">
        <v>2016</v>
      </c>
      <c r="I16" s="4"/>
      <c r="J16" s="4"/>
      <c r="K16" s="4"/>
      <c r="L16" s="4"/>
      <c r="M16" s="17"/>
      <c r="N16" s="17"/>
      <c r="O16" s="17"/>
      <c r="P16" s="17"/>
      <c r="Q16" s="17"/>
      <c r="R16" s="17"/>
      <c r="S16" s="17"/>
      <c r="T16" s="4"/>
      <c r="U16" s="4"/>
      <c r="V16" s="4"/>
      <c r="W16" s="4"/>
      <c r="X16" s="21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</row>
    <row r="17" customFormat="false" ht="12" hidden="false" customHeight="false" outlineLevel="0" collapsed="false">
      <c r="A17" s="22" t="s">
        <v>29</v>
      </c>
      <c r="B17" s="23"/>
      <c r="C17" s="23"/>
      <c r="D17" s="23"/>
      <c r="E17" s="24"/>
      <c r="F17" s="25" t="n">
        <f aca="false">S15</f>
        <v>152753</v>
      </c>
      <c r="G17" s="26" t="n">
        <f aca="false">(F17-'Master Data'!J4)/'Master Data'!J4</f>
        <v>-0.0961200494683338</v>
      </c>
      <c r="H17" s="26" t="n">
        <f aca="false">(F17-'Master Data'!I18)/'Master Data'!I18</f>
        <v>0.000229180581201954</v>
      </c>
      <c r="I17" s="4"/>
      <c r="J17" s="4"/>
      <c r="K17" s="4" t="s">
        <v>30</v>
      </c>
      <c r="L17" s="11" t="n">
        <v>103000</v>
      </c>
      <c r="M17" s="12" t="n">
        <v>798</v>
      </c>
      <c r="N17" s="12" t="n">
        <v>5678</v>
      </c>
      <c r="O17" s="12" t="n">
        <v>3273</v>
      </c>
      <c r="P17" s="12" t="n">
        <v>4735</v>
      </c>
      <c r="Q17" s="12" t="n">
        <v>2761</v>
      </c>
      <c r="R17" s="12" t="n">
        <v>3449</v>
      </c>
      <c r="S17" s="13" t="n">
        <f aca="false">SUM(M17:R17)</f>
        <v>20694</v>
      </c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</row>
    <row r="18" customFormat="false" ht="12" hidden="false" customHeight="false" outlineLevel="0" collapsed="false">
      <c r="A18" s="27" t="s">
        <v>31</v>
      </c>
      <c r="B18" s="28"/>
      <c r="C18" s="28"/>
      <c r="D18" s="28"/>
      <c r="E18" s="29"/>
      <c r="F18" s="30" t="n">
        <f aca="false">M15</f>
        <v>9153</v>
      </c>
      <c r="G18" s="26" t="n">
        <f aca="false">(F18-'Master Data'!J5)/'Master Data'!J5</f>
        <v>-0.0667822185970636</v>
      </c>
      <c r="H18" s="26" t="n">
        <f aca="false">(F18-'Master Data'!I19)/'Master Data'!I19</f>
        <v>-0.0132600258732212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31"/>
      <c r="U18" s="31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</row>
    <row r="19" customFormat="false" ht="12" hidden="false" customHeight="false" outlineLevel="0" collapsed="false">
      <c r="A19" s="27" t="s">
        <v>32</v>
      </c>
      <c r="B19" s="28"/>
      <c r="C19" s="28"/>
      <c r="D19" s="28"/>
      <c r="E19" s="29"/>
      <c r="F19" s="30" t="n">
        <f aca="false">N15</f>
        <v>13658</v>
      </c>
      <c r="G19" s="26" t="n">
        <f aca="false">(F19-'Master Data'!J6)/'Master Data'!J6</f>
        <v>-0.0618861185520984</v>
      </c>
      <c r="H19" s="26" t="n">
        <f aca="false">(F19-'Master Data'!I20)/'Master Data'!I20</f>
        <v>-0.002701715954728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</row>
    <row r="20" customFormat="false" ht="12" hidden="false" customHeight="false" outlineLevel="0" collapsed="false">
      <c r="A20" s="27" t="s">
        <v>33</v>
      </c>
      <c r="B20" s="28"/>
      <c r="C20" s="28"/>
      <c r="D20" s="28"/>
      <c r="E20" s="29"/>
      <c r="F20" s="30" t="n">
        <f aca="false">O15</f>
        <v>35986</v>
      </c>
      <c r="G20" s="26" t="n">
        <f aca="false">(F20-'Master Data'!J7)/'Master Data'!J7</f>
        <v>-0.0604177545691906</v>
      </c>
      <c r="H20" s="26" t="n">
        <f aca="false">(F20-'Master Data'!I21)/'Master Data'!I21</f>
        <v>-0.00593906245683821</v>
      </c>
      <c r="I20" s="4"/>
      <c r="J20" s="4"/>
      <c r="K20" s="4"/>
      <c r="L20" s="4"/>
      <c r="M20" s="32" t="str">
        <f aca="false">F15</f>
        <v>August</v>
      </c>
      <c r="N20" s="32" t="str">
        <f aca="false">G15</f>
        <v>August</v>
      </c>
      <c r="O20" s="32" t="str">
        <f aca="false">H15</f>
        <v>July</v>
      </c>
      <c r="P20" s="4"/>
      <c r="Q20" s="33" t="s">
        <v>34</v>
      </c>
      <c r="R20" s="33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</row>
    <row r="21" customFormat="false" ht="12" hidden="false" customHeight="false" outlineLevel="0" collapsed="false">
      <c r="A21" s="27" t="s">
        <v>35</v>
      </c>
      <c r="B21" s="28"/>
      <c r="C21" s="28"/>
      <c r="D21" s="28"/>
      <c r="E21" s="29"/>
      <c r="F21" s="30" t="n">
        <f aca="false">P15</f>
        <v>28292</v>
      </c>
      <c r="G21" s="26" t="n">
        <f aca="false">(F21-'Master Data'!J8)/'Master Data'!J8</f>
        <v>-0.0874725841826861</v>
      </c>
      <c r="H21" s="26" t="n">
        <f aca="false">(F21-'Master Data'!I22)/'Master Data'!I22</f>
        <v>-0.00715889949466592</v>
      </c>
      <c r="I21" s="4"/>
      <c r="J21" s="4"/>
      <c r="K21" s="4"/>
      <c r="L21" s="4"/>
      <c r="M21" s="32" t="n">
        <f aca="false">F16</f>
        <v>2016</v>
      </c>
      <c r="N21" s="32" t="n">
        <f aca="false">G16</f>
        <v>2015</v>
      </c>
      <c r="O21" s="32" t="n">
        <f aca="false">H16</f>
        <v>2016</v>
      </c>
      <c r="P21" s="4"/>
      <c r="Q21" s="32" t="s">
        <v>36</v>
      </c>
      <c r="R21" s="32" t="s">
        <v>37</v>
      </c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</row>
    <row r="22" customFormat="false" ht="12" hidden="false" customHeight="false" outlineLevel="0" collapsed="false">
      <c r="A22" s="27" t="s">
        <v>38</v>
      </c>
      <c r="B22" s="28"/>
      <c r="C22" s="28"/>
      <c r="D22" s="28"/>
      <c r="E22" s="29"/>
      <c r="F22" s="30" t="n">
        <f aca="false">Q15</f>
        <v>6035</v>
      </c>
      <c r="G22" s="26" t="n">
        <f aca="false">(F22-'Master Data'!J9)/'Master Data'!J9</f>
        <v>-0.100596125186289</v>
      </c>
      <c r="H22" s="26" t="n">
        <f aca="false">(F22-'Master Data'!I23)/'Master Data'!I23</f>
        <v>-0.01324395029431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</row>
    <row r="23" customFormat="false" ht="15" hidden="false" customHeight="true" outlineLevel="0" collapsed="false">
      <c r="A23" s="27" t="s">
        <v>39</v>
      </c>
      <c r="B23" s="28"/>
      <c r="C23" s="28"/>
      <c r="D23" s="28"/>
      <c r="E23" s="29"/>
      <c r="F23" s="30" t="n">
        <f aca="false">R15</f>
        <v>59629</v>
      </c>
      <c r="G23" s="26" t="n">
        <f aca="false">(F23-'Master Data'!J10)/'Master Data'!J10</f>
        <v>-0.13097528273289</v>
      </c>
      <c r="H23" s="26" t="n">
        <f aca="false">(F23-'Master Data'!I24)/'Master Data'!I24</f>
        <v>0.0117928530220246</v>
      </c>
      <c r="I23" s="4"/>
      <c r="J23" s="4"/>
      <c r="K23" s="34" t="s">
        <v>40</v>
      </c>
      <c r="L23" s="4"/>
      <c r="M23" s="13" t="n">
        <f aca="false">F18</f>
        <v>9153</v>
      </c>
      <c r="N23" s="13" t="n">
        <f aca="false">'Master Data'!J5</f>
        <v>9808</v>
      </c>
      <c r="O23" s="13" t="n">
        <f aca="false">'Master Data'!I19</f>
        <v>9276</v>
      </c>
      <c r="P23" s="4"/>
      <c r="Q23" s="35" t="n">
        <f aca="false">G18</f>
        <v>-0.0667822185970636</v>
      </c>
      <c r="R23" s="35" t="n">
        <f aca="false">H18</f>
        <v>-0.0132600258732212</v>
      </c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</row>
    <row r="24" customFormat="false" ht="19.9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34" t="s">
        <v>41</v>
      </c>
      <c r="L24" s="4"/>
      <c r="M24" s="13" t="n">
        <f aca="false">F19</f>
        <v>13658</v>
      </c>
      <c r="N24" s="13" t="n">
        <f aca="false">'Master Data'!J6</f>
        <v>14559</v>
      </c>
      <c r="O24" s="13" t="n">
        <f aca="false">'Master Data'!I20</f>
        <v>13695</v>
      </c>
      <c r="P24" s="4"/>
      <c r="Q24" s="35" t="n">
        <f aca="false">G19</f>
        <v>-0.0618861185520984</v>
      </c>
      <c r="R24" s="35" t="n">
        <f aca="false">H19</f>
        <v>-0.002701715954728</v>
      </c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</row>
    <row r="25" customFormat="false" ht="12.9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34" t="s">
        <v>42</v>
      </c>
      <c r="L25" s="4"/>
      <c r="M25" s="13" t="n">
        <f aca="false">F20</f>
        <v>35986</v>
      </c>
      <c r="N25" s="13" t="n">
        <f aca="false">'Master Data'!J7</f>
        <v>38300</v>
      </c>
      <c r="O25" s="13" t="n">
        <f aca="false">'Master Data'!I21</f>
        <v>36201</v>
      </c>
      <c r="P25" s="4"/>
      <c r="Q25" s="35" t="n">
        <f aca="false">G20</f>
        <v>-0.0604177545691906</v>
      </c>
      <c r="R25" s="35" t="n">
        <f aca="false">H20</f>
        <v>-0.00593906245683821</v>
      </c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</row>
    <row r="26" customFormat="false" ht="12.9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  <c r="I26" s="36"/>
      <c r="J26" s="36"/>
      <c r="K26" s="34" t="s">
        <v>44</v>
      </c>
      <c r="L26" s="4"/>
      <c r="M26" s="13" t="n">
        <f aca="false">F21</f>
        <v>28292</v>
      </c>
      <c r="N26" s="13" t="n">
        <f aca="false">'Master Data'!J8</f>
        <v>31004</v>
      </c>
      <c r="O26" s="13" t="n">
        <f aca="false">'Master Data'!I22</f>
        <v>28496</v>
      </c>
      <c r="P26" s="4"/>
      <c r="Q26" s="35" t="n">
        <f aca="false">G21</f>
        <v>-0.0874725841826861</v>
      </c>
      <c r="R26" s="35" t="n">
        <f aca="false">H21</f>
        <v>-0.00715889949466592</v>
      </c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</row>
    <row r="27" customFormat="false" ht="12.9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34" t="s">
        <v>45</v>
      </c>
      <c r="L27" s="4"/>
      <c r="M27" s="13" t="n">
        <f aca="false">F22</f>
        <v>6035</v>
      </c>
      <c r="N27" s="13" t="n">
        <f aca="false">'Master Data'!J9</f>
        <v>6710</v>
      </c>
      <c r="O27" s="13" t="n">
        <f aca="false">'Master Data'!I23</f>
        <v>6116</v>
      </c>
      <c r="P27" s="4"/>
      <c r="Q27" s="35" t="n">
        <f aca="false">G22</f>
        <v>-0.100596125186289</v>
      </c>
      <c r="R27" s="35" t="n">
        <f aca="false">H22</f>
        <v>-0.01324395029431</v>
      </c>
      <c r="S27" s="4"/>
      <c r="T27" s="4"/>
      <c r="U27" s="4"/>
      <c r="V27" s="4"/>
      <c r="W27" s="4"/>
      <c r="X27" s="4"/>
      <c r="Y27" s="8"/>
      <c r="Z27" s="4"/>
      <c r="AA27" s="4"/>
      <c r="AB27" s="31"/>
      <c r="AC27" s="31"/>
      <c r="AD27" s="31"/>
      <c r="AE27" s="4"/>
      <c r="AF27" s="37"/>
      <c r="AG27" s="37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95" hidden="false" customHeight="true" outlineLevel="0" collapsed="false">
      <c r="A28" s="4"/>
      <c r="B28" s="16" t="s">
        <v>46</v>
      </c>
      <c r="C28" s="16"/>
      <c r="D28" s="16"/>
      <c r="E28" s="4"/>
      <c r="F28" s="4"/>
      <c r="G28" s="16" t="s">
        <v>47</v>
      </c>
      <c r="H28" s="16"/>
      <c r="I28" s="16"/>
      <c r="J28" s="16"/>
      <c r="K28" s="34" t="s">
        <v>48</v>
      </c>
      <c r="L28" s="4"/>
      <c r="M28" s="13" t="n">
        <f aca="false">F23</f>
        <v>59629</v>
      </c>
      <c r="N28" s="13" t="n">
        <f aca="false">'Master Data'!J10</f>
        <v>68616</v>
      </c>
      <c r="O28" s="13" t="n">
        <f aca="false">'Master Data'!I24</f>
        <v>58934</v>
      </c>
      <c r="P28" s="4"/>
      <c r="Q28" s="35" t="n">
        <f aca="false">G23</f>
        <v>-0.13097528273289</v>
      </c>
      <c r="R28" s="35" t="n">
        <f aca="false">H23</f>
        <v>0.0117928530220246</v>
      </c>
      <c r="S28" s="4"/>
      <c r="T28" s="4"/>
      <c r="U28" s="4"/>
      <c r="V28" s="4"/>
      <c r="W28" s="4"/>
      <c r="X28" s="4"/>
      <c r="Y28" s="8"/>
      <c r="Z28" s="4"/>
      <c r="AA28" s="4"/>
      <c r="AB28" s="31"/>
      <c r="AC28" s="31"/>
      <c r="AD28" s="31"/>
      <c r="AE28" s="4"/>
      <c r="AF28" s="37"/>
      <c r="AG28" s="37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95" hidden="false" customHeight="tru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8" t="s">
        <v>28</v>
      </c>
      <c r="L29" s="4"/>
      <c r="M29" s="13" t="n">
        <f aca="false">F17</f>
        <v>152753</v>
      </c>
      <c r="N29" s="13" t="n">
        <f aca="false">'Master Data'!J12</f>
        <v>168997</v>
      </c>
      <c r="O29" s="13" t="n">
        <f aca="false">'Master Data'!I26</f>
        <v>152718</v>
      </c>
      <c r="P29" s="4"/>
      <c r="Q29" s="35" t="n">
        <f aca="false">G17</f>
        <v>-0.0961200494683338</v>
      </c>
      <c r="R29" s="35" t="n">
        <f aca="false">H17</f>
        <v>0.000229180581201954</v>
      </c>
      <c r="S29" s="4"/>
      <c r="T29" s="4"/>
      <c r="U29" s="4"/>
      <c r="V29" s="4"/>
      <c r="W29" s="4"/>
      <c r="X29" s="4"/>
      <c r="Y29" s="8"/>
      <c r="Z29" s="4"/>
      <c r="AA29" s="4"/>
      <c r="AB29" s="31"/>
      <c r="AC29" s="31"/>
      <c r="AD29" s="31"/>
      <c r="AE29" s="4"/>
      <c r="AF29" s="37"/>
      <c r="AG29" s="37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2" hidden="false" customHeight="false" outlineLevel="0" collapsed="false">
      <c r="A30" s="4"/>
      <c r="B30" s="17" t="n">
        <v>2016</v>
      </c>
      <c r="C30" s="17" t="n">
        <v>2015</v>
      </c>
      <c r="D30" s="17" t="n">
        <v>2014</v>
      </c>
      <c r="E30" s="17"/>
      <c r="F30" s="17"/>
      <c r="G30" s="17" t="n">
        <f aca="false">B30</f>
        <v>2016</v>
      </c>
      <c r="H30" s="17" t="n">
        <f aca="false">C30</f>
        <v>2015</v>
      </c>
      <c r="I30" s="17" t="n">
        <f aca="false">D30</f>
        <v>2014</v>
      </c>
      <c r="J30" s="17"/>
      <c r="K30" s="4"/>
      <c r="L30" s="4"/>
      <c r="M30" s="31"/>
      <c r="N30" s="31"/>
      <c r="O30" s="31"/>
      <c r="P30" s="4"/>
      <c r="Q30" s="4"/>
      <c r="R30" s="4"/>
      <c r="S30" s="4"/>
      <c r="T30" s="4"/>
      <c r="U30" s="4"/>
      <c r="V30" s="4"/>
      <c r="W30" s="4"/>
      <c r="X30" s="4"/>
      <c r="Y30" s="8"/>
      <c r="Z30" s="4"/>
      <c r="AA30" s="4"/>
      <c r="AB30" s="31"/>
      <c r="AC30" s="31"/>
      <c r="AD30" s="31"/>
      <c r="AE30" s="4"/>
      <c r="AF30" s="37"/>
      <c r="AG30" s="37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2" hidden="false" customHeight="false" outlineLevel="0" collapsed="false">
      <c r="A31" s="38" t="s">
        <v>26</v>
      </c>
      <c r="B31" s="39" t="n">
        <f aca="false">'Master Data'!C30/'Master Data'!B30*100</f>
        <v>92.0917377241988</v>
      </c>
      <c r="C31" s="39" t="n">
        <f aca="false">'Master Data'!D30/'Master Data'!B30*100</f>
        <v>100.83857688915</v>
      </c>
      <c r="D31" s="40" t="n">
        <f aca="false">'Master Data'!E30/'Master Data'!B30*100</f>
        <v>95.4342840341076</v>
      </c>
      <c r="E31" s="41"/>
      <c r="F31" s="38" t="s">
        <v>26</v>
      </c>
      <c r="G31" s="39" t="n">
        <f aca="false">'Master Data'!C30/'Master Data'!$B$43*100</f>
        <v>92.9873895628035</v>
      </c>
      <c r="H31" s="39" t="n">
        <f aca="false">'Master Data'!D30/'Master Data'!$B$43*100</f>
        <v>101.819297407896</v>
      </c>
      <c r="I31" s="40" t="n">
        <f aca="false">'Master Data'!E30/'Master Data'!$B$43*100</f>
        <v>96.3624443020468</v>
      </c>
      <c r="J31" s="42"/>
      <c r="K31" s="4"/>
      <c r="L31" s="4"/>
      <c r="M31" s="4"/>
      <c r="N31" s="4"/>
      <c r="O31" s="4"/>
      <c r="P31" s="4"/>
      <c r="Q31" s="32" t="s">
        <v>49</v>
      </c>
      <c r="R31" s="32" t="s">
        <v>49</v>
      </c>
      <c r="S31" s="4"/>
      <c r="T31" s="4"/>
      <c r="U31" s="4"/>
      <c r="V31" s="4"/>
      <c r="W31" s="4"/>
      <c r="X31" s="4"/>
      <c r="Y31" s="4"/>
      <c r="Z31" s="4"/>
      <c r="AA31" s="4"/>
      <c r="AB31" s="31"/>
      <c r="AC31" s="31"/>
      <c r="AD31" s="31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2" hidden="false" customHeight="false" outlineLevel="0" collapsed="false">
      <c r="A32" s="38" t="s">
        <v>50</v>
      </c>
      <c r="B32" s="39" t="n">
        <f aca="false">'Master Data'!C31/'Master Data'!B31*100</f>
        <v>91.1283793765697</v>
      </c>
      <c r="C32" s="39" t="n">
        <f aca="false">'Master Data'!D31/'Master Data'!B31*100</f>
        <v>101.755059831585</v>
      </c>
      <c r="D32" s="40" t="n">
        <f aca="false">'Master Data'!E31/'Master Data'!B31*100</f>
        <v>95.9172699069287</v>
      </c>
      <c r="E32" s="41"/>
      <c r="F32" s="38" t="s">
        <v>50</v>
      </c>
      <c r="G32" s="39" t="n">
        <f aca="false">'Master Data'!C31/'Master Data'!$B$43*100</f>
        <v>91.5682514863096</v>
      </c>
      <c r="H32" s="39" t="n">
        <f aca="false">'Master Data'!D31/'Master Data'!$B$43*100</f>
        <v>102.246226394088</v>
      </c>
      <c r="I32" s="40" t="n">
        <f aca="false">'Master Data'!E31/'Master Data'!$B$43*100</f>
        <v>96.3802577507057</v>
      </c>
      <c r="J32" s="42"/>
      <c r="K32" s="10"/>
      <c r="L32" s="4"/>
      <c r="M32" s="32" t="n">
        <v>2000</v>
      </c>
      <c r="N32" s="17"/>
      <c r="O32" s="32" t="n">
        <f aca="false">M21</f>
        <v>2016</v>
      </c>
      <c r="P32" s="4"/>
      <c r="Q32" s="32" t="s">
        <v>51</v>
      </c>
      <c r="R32" s="32" t="s">
        <v>52</v>
      </c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2" hidden="false" customHeight="false" outlineLevel="0" collapsed="false">
      <c r="A33" s="38" t="s">
        <v>53</v>
      </c>
      <c r="B33" s="39" t="n">
        <f aca="false">'Master Data'!C32/'Master Data'!B32*100</f>
        <v>91.3799457865703</v>
      </c>
      <c r="C33" s="39" t="n">
        <f aca="false">'Master Data'!D32/'Master Data'!B32*100</f>
        <v>102.821238348868</v>
      </c>
      <c r="D33" s="40" t="n">
        <f aca="false">'Master Data'!E32/'Master Data'!B32*100</f>
        <v>96.8755944455012</v>
      </c>
      <c r="E33" s="41"/>
      <c r="F33" s="38" t="s">
        <v>53</v>
      </c>
      <c r="G33" s="39" t="n">
        <f aca="false">'Master Data'!C32/'Master Data'!$B$43*100</f>
        <v>91.2778922731692</v>
      </c>
      <c r="H33" s="39" t="n">
        <f aca="false">'Master Data'!D32/'Master Data'!$B$43*100</f>
        <v>102.70640715111</v>
      </c>
      <c r="I33" s="40" t="n">
        <f aca="false">'Master Data'!E32/'Master Data'!$B$43*100</f>
        <v>96.7674033682262</v>
      </c>
      <c r="J33" s="42"/>
      <c r="K33" s="10"/>
      <c r="L33" s="4"/>
      <c r="M33" s="32" t="s">
        <v>54</v>
      </c>
      <c r="N33" s="17"/>
      <c r="O33" s="32" t="s">
        <v>55</v>
      </c>
      <c r="P33" s="4"/>
      <c r="Q33" s="32" t="s">
        <v>55</v>
      </c>
      <c r="R33" s="32" t="s">
        <v>37</v>
      </c>
      <c r="S33" s="4"/>
      <c r="T33" s="4"/>
      <c r="U33" s="4"/>
      <c r="V33" s="4"/>
      <c r="W33" s="4"/>
      <c r="X33" s="4"/>
      <c r="Y33" s="10"/>
      <c r="Z33" s="4"/>
      <c r="AA33" s="4"/>
      <c r="AB33" s="17"/>
      <c r="AC33" s="17"/>
      <c r="AD33" s="17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2" hidden="false" customHeight="false" outlineLevel="0" collapsed="false">
      <c r="A34" s="38" t="s">
        <v>56</v>
      </c>
      <c r="B34" s="39" t="n">
        <f aca="false">'Master Data'!C33/'Master Data'!B33*100</f>
        <v>90.5378721592925</v>
      </c>
      <c r="C34" s="39" t="n">
        <f aca="false">'Master Data'!D33/'Master Data'!B33*100</f>
        <v>102.940620048715</v>
      </c>
      <c r="D34" s="40" t="n">
        <f aca="false">'Master Data'!E33/'Master Data'!B33*100</f>
        <v>97.1273677489536</v>
      </c>
      <c r="E34" s="41"/>
      <c r="F34" s="38" t="s">
        <v>56</v>
      </c>
      <c r="G34" s="39" t="n">
        <f aca="false">'Master Data'!C33/'Master Data'!$B$43*100</f>
        <v>90.9334989324301</v>
      </c>
      <c r="H34" s="39" t="n">
        <f aca="false">'Master Data'!D33/'Master Data'!$B$43*100</f>
        <v>103.390443579613</v>
      </c>
      <c r="I34" s="40" t="n">
        <f aca="false">'Master Data'!E33/'Master Data'!$B$43*100</f>
        <v>97.5517888908407</v>
      </c>
      <c r="J34" s="42"/>
      <c r="K34" s="10"/>
      <c r="L34" s="4"/>
      <c r="M34" s="31"/>
      <c r="N34" s="31"/>
      <c r="O34" s="31"/>
      <c r="P34" s="4"/>
      <c r="Q34" s="4"/>
      <c r="R34" s="4"/>
      <c r="S34" s="4"/>
      <c r="T34" s="4"/>
      <c r="U34" s="4"/>
      <c r="V34" s="4"/>
      <c r="W34" s="4"/>
      <c r="X34" s="4"/>
      <c r="Y34" s="43"/>
      <c r="Z34" s="4"/>
      <c r="AA34" s="4"/>
      <c r="AB34" s="17"/>
      <c r="AC34" s="17"/>
      <c r="AD34" s="17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2" hidden="false" customHeight="false" outlineLevel="0" collapsed="false">
      <c r="A35" s="38" t="s">
        <v>57</v>
      </c>
      <c r="B35" s="39" t="n">
        <f aca="false">'Master Data'!C34/'Master Data'!B34*100</f>
        <v>90.6757069660573</v>
      </c>
      <c r="C35" s="39" t="n">
        <f aca="false">'Master Data'!D34/'Master Data'!B34*100</f>
        <v>102.678841780907</v>
      </c>
      <c r="D35" s="40" t="n">
        <f aca="false">'Master Data'!E34/'Master Data'!B34*100</f>
        <v>98.6142693447168</v>
      </c>
      <c r="E35" s="41"/>
      <c r="F35" s="38" t="s">
        <v>57</v>
      </c>
      <c r="G35" s="39" t="n">
        <f aca="false">'Master Data'!C34/'Master Data'!$B$43*100</f>
        <v>90.6858919960712</v>
      </c>
      <c r="H35" s="39" t="n">
        <f aca="false">'Master Data'!D34/'Master Data'!$B$43*100</f>
        <v>102.690375047317</v>
      </c>
      <c r="I35" s="40" t="n">
        <f aca="false">'Master Data'!E34/'Master Data'!$B$43*100</f>
        <v>98.6253460633515</v>
      </c>
      <c r="J35" s="42"/>
      <c r="K35" s="10" t="s">
        <v>26</v>
      </c>
      <c r="L35" s="4"/>
      <c r="M35" s="31" t="n">
        <v>170050</v>
      </c>
      <c r="N35" s="31"/>
      <c r="O35" s="13" t="n">
        <f aca="false">'Master Data'!C26</f>
        <v>156602</v>
      </c>
      <c r="P35" s="4"/>
      <c r="Q35" s="44" t="n">
        <f aca="false">B31</f>
        <v>92.0917377241988</v>
      </c>
      <c r="R35" s="44" t="n">
        <f aca="false">G31</f>
        <v>92.9873895628035</v>
      </c>
      <c r="S35" s="4"/>
      <c r="T35" s="4"/>
      <c r="U35" s="4"/>
      <c r="V35" s="4"/>
      <c r="W35" s="4"/>
      <c r="X35" s="4"/>
      <c r="Y35" s="43"/>
      <c r="Z35" s="4"/>
      <c r="AA35" s="4"/>
      <c r="AB35" s="31"/>
      <c r="AC35" s="31"/>
      <c r="AD35" s="31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2" hidden="false" customHeight="false" outlineLevel="0" collapsed="false">
      <c r="A36" s="38" t="s">
        <v>58</v>
      </c>
      <c r="B36" s="39" t="n">
        <f aca="false">'Master Data'!C35/'Master Data'!B35*100</f>
        <v>90.3902603910313</v>
      </c>
      <c r="C36" s="39" t="n">
        <f aca="false">'Master Data'!D35/'Master Data'!B35*100</f>
        <v>102.191767824421</v>
      </c>
      <c r="D36" s="40" t="n">
        <f aca="false">'Master Data'!E35/'Master Data'!B35*100</f>
        <v>98.5222171486856</v>
      </c>
      <c r="E36" s="41"/>
      <c r="F36" s="38" t="s">
        <v>58</v>
      </c>
      <c r="G36" s="39" t="n">
        <f aca="false">'Master Data'!C35/'Master Data'!$B$43*100</f>
        <v>90.507757509482</v>
      </c>
      <c r="H36" s="39" t="n">
        <f aca="false">'Master Data'!D35/'Master Data'!$B$43*100</f>
        <v>102.324605568187</v>
      </c>
      <c r="I36" s="40" t="n">
        <f aca="false">'Master Data'!E35/'Master Data'!$B$43*100</f>
        <v>98.650284891474</v>
      </c>
      <c r="J36" s="42"/>
      <c r="K36" s="10" t="s">
        <v>50</v>
      </c>
      <c r="L36" s="4"/>
      <c r="M36" s="31" t="n">
        <v>169225</v>
      </c>
      <c r="N36" s="31"/>
      <c r="O36" s="13" t="n">
        <f aca="false">'Master Data'!D26</f>
        <v>154212</v>
      </c>
      <c r="P36" s="4"/>
      <c r="Q36" s="44" t="n">
        <f aca="false">B32</f>
        <v>91.1283793765697</v>
      </c>
      <c r="R36" s="44" t="n">
        <f aca="false">G32</f>
        <v>91.5682514863096</v>
      </c>
      <c r="S36" s="4"/>
      <c r="T36" s="4"/>
      <c r="U36" s="4"/>
      <c r="V36" s="4"/>
      <c r="W36" s="4"/>
      <c r="X36" s="4"/>
      <c r="Y36" s="10"/>
      <c r="Z36" s="4"/>
      <c r="AA36" s="4"/>
      <c r="AB36" s="31"/>
      <c r="AC36" s="31"/>
      <c r="AD36" s="31"/>
      <c r="AE36" s="4"/>
      <c r="AF36" s="45"/>
      <c r="AG36" s="45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95" hidden="false" customHeight="true" outlineLevel="0" collapsed="false">
      <c r="A37" s="38" t="s">
        <v>59</v>
      </c>
      <c r="B37" s="39" t="n">
        <f aca="false">'Master Data'!C36/'Master Data'!B36*100</f>
        <v>90.6919568625588</v>
      </c>
      <c r="C37" s="39" t="n">
        <f aca="false">'Master Data'!D36/'Master Data'!B36*100</f>
        <v>101.574302817236</v>
      </c>
      <c r="D37" s="40" t="n">
        <f aca="false">'Master Data'!E36/'Master Data'!B36*100</f>
        <v>99.2553090408095</v>
      </c>
      <c r="E37" s="41"/>
      <c r="F37" s="38" t="s">
        <v>59</v>
      </c>
      <c r="G37" s="39" t="n">
        <f aca="false">'Master Data'!C36/'Master Data'!$B$43*100</f>
        <v>90.6811417430954</v>
      </c>
      <c r="H37" s="39" t="n">
        <f aca="false">'Master Data'!D36/'Master Data'!$B$43*100</f>
        <v>101.562189965585</v>
      </c>
      <c r="I37" s="40" t="n">
        <f aca="false">'Master Data'!E36/'Master Data'!$B$43*100</f>
        <v>99.2434727318161</v>
      </c>
      <c r="J37" s="42"/>
      <c r="K37" s="10" t="s">
        <v>53</v>
      </c>
      <c r="L37" s="4"/>
      <c r="M37" s="31" t="n">
        <v>168224</v>
      </c>
      <c r="N37" s="31"/>
      <c r="O37" s="13" t="n">
        <f aca="false">'Master Data'!E26</f>
        <v>153723</v>
      </c>
      <c r="P37" s="4"/>
      <c r="Q37" s="44" t="n">
        <f aca="false">B33</f>
        <v>91.3799457865703</v>
      </c>
      <c r="R37" s="44" t="n">
        <f aca="false">G33</f>
        <v>91.2778922731692</v>
      </c>
      <c r="S37" s="4"/>
      <c r="T37" s="4"/>
      <c r="U37" s="4"/>
      <c r="V37" s="4"/>
      <c r="W37" s="4"/>
      <c r="X37" s="4"/>
      <c r="Y37" s="10"/>
      <c r="Z37" s="4"/>
      <c r="AA37" s="4"/>
      <c r="AB37" s="31"/>
      <c r="AC37" s="31"/>
      <c r="AD37" s="31"/>
      <c r="AE37" s="4"/>
      <c r="AF37" s="45"/>
      <c r="AG37" s="45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95" hidden="false" customHeight="true" outlineLevel="0" collapsed="false">
      <c r="A38" s="38" t="s">
        <v>60</v>
      </c>
      <c r="B38" s="39" t="n">
        <f aca="false">'Master Data'!C37/'Master Data'!B37*100</f>
        <v>90.4999170557149</v>
      </c>
      <c r="C38" s="39" t="n">
        <f aca="false">'Master Data'!D37/'Master Data'!B37*100</f>
        <v>100.123823968529</v>
      </c>
      <c r="D38" s="40" t="n">
        <f aca="false">'Master Data'!E37/'Master Data'!B37*100</f>
        <v>99.52603265635</v>
      </c>
      <c r="E38" s="41"/>
      <c r="F38" s="38" t="s">
        <v>60</v>
      </c>
      <c r="G38" s="39" t="n">
        <f aca="false">'Master Data'!C37/'Master Data'!$B$43*100</f>
        <v>90.7019240998642</v>
      </c>
      <c r="H38" s="39" t="n">
        <f aca="false">'Master Data'!D37/'Master Data'!$B$43*100</f>
        <v>100.347312767047</v>
      </c>
      <c r="I38" s="40" t="n">
        <f aca="false">'Master Data'!E37/'Master Data'!$B$43*100</f>
        <v>99.7481871104854</v>
      </c>
      <c r="J38" s="42"/>
      <c r="K38" s="10" t="s">
        <v>56</v>
      </c>
      <c r="L38" s="4"/>
      <c r="M38" s="31" t="n">
        <v>169148</v>
      </c>
      <c r="N38" s="31"/>
      <c r="O38" s="13" t="n">
        <f aca="false">'Master Data'!F26</f>
        <v>153143</v>
      </c>
      <c r="P38" s="4"/>
      <c r="Q38" s="44" t="n">
        <f aca="false">B34</f>
        <v>90.5378721592925</v>
      </c>
      <c r="R38" s="44" t="n">
        <f aca="false">G34</f>
        <v>90.9334989324301</v>
      </c>
      <c r="S38" s="4"/>
      <c r="T38" s="4"/>
      <c r="U38" s="4"/>
      <c r="V38" s="4"/>
      <c r="W38" s="4"/>
      <c r="X38" s="4"/>
      <c r="Y38" s="10"/>
      <c r="Z38" s="4"/>
      <c r="AA38" s="4"/>
      <c r="AB38" s="31"/>
      <c r="AC38" s="31"/>
      <c r="AD38" s="31"/>
      <c r="AE38" s="4"/>
      <c r="AF38" s="45"/>
      <c r="AG38" s="45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39" customFormat="false" ht="12.95" hidden="false" customHeight="true" outlineLevel="0" collapsed="false">
      <c r="A39" s="38" t="s">
        <v>61</v>
      </c>
      <c r="B39" s="39" t="n">
        <f aca="false">'Master Data'!C38/'Master Data'!B38*100</f>
        <v>0</v>
      </c>
      <c r="C39" s="39" t="n">
        <f aca="false">'Master Data'!D38/'Master Data'!B38*100</f>
        <v>98.9824582197464</v>
      </c>
      <c r="D39" s="40" t="n">
        <f aca="false">'Master Data'!E38/'Master Data'!B38*100</f>
        <v>99.9780727746829</v>
      </c>
      <c r="E39" s="41"/>
      <c r="F39" s="38" t="s">
        <v>61</v>
      </c>
      <c r="G39" s="39" t="n">
        <f aca="false">'Master Data'!C38/'Master Data'!$B$43*100</f>
        <v>0</v>
      </c>
      <c r="H39" s="39" t="n">
        <f aca="false">'Master Data'!D38/'Master Data'!$B$43*100</f>
        <v>99.1751878452902</v>
      </c>
      <c r="I39" s="40" t="n">
        <f aca="false">'Master Data'!E38/'Master Data'!$B$43*100</f>
        <v>100.17274097019</v>
      </c>
      <c r="J39" s="42"/>
      <c r="K39" s="10" t="s">
        <v>57</v>
      </c>
      <c r="L39" s="4"/>
      <c r="M39" s="31" t="n">
        <v>168431</v>
      </c>
      <c r="N39" s="31"/>
      <c r="O39" s="13" t="n">
        <f aca="false">'Master Data'!G26</f>
        <v>152726</v>
      </c>
      <c r="P39" s="4"/>
      <c r="Q39" s="44" t="n">
        <f aca="false">B35</f>
        <v>90.6757069660573</v>
      </c>
      <c r="R39" s="44" t="n">
        <f aca="false">G35</f>
        <v>90.6858919960712</v>
      </c>
      <c r="S39" s="4"/>
      <c r="T39" s="4"/>
      <c r="U39" s="4"/>
      <c r="V39" s="4"/>
      <c r="W39" s="4"/>
      <c r="X39" s="4"/>
      <c r="Y39" s="10"/>
      <c r="Z39" s="4"/>
      <c r="AA39" s="4"/>
      <c r="AB39" s="31"/>
      <c r="AC39" s="31"/>
      <c r="AD39" s="31"/>
      <c r="AE39" s="4"/>
      <c r="AF39" s="45"/>
      <c r="AG39" s="45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  <c r="IT39" s="4"/>
      <c r="IU39" s="4"/>
    </row>
    <row r="40" customFormat="false" ht="12.95" hidden="false" customHeight="true" outlineLevel="0" collapsed="false">
      <c r="A40" s="38" t="s">
        <v>62</v>
      </c>
      <c r="B40" s="39" t="n">
        <f aca="false">'Master Data'!C39/'Master Data'!B39*100</f>
        <v>0</v>
      </c>
      <c r="C40" s="39" t="n">
        <f aca="false">'Master Data'!D39/'Master Data'!B39*100</f>
        <v>98.5814547381079</v>
      </c>
      <c r="D40" s="40" t="n">
        <f aca="false">'Master Data'!E39/'Master Data'!B39*100</f>
        <v>100.735167183566</v>
      </c>
      <c r="E40" s="41"/>
      <c r="F40" s="38" t="s">
        <v>62</v>
      </c>
      <c r="G40" s="39" t="n">
        <f aca="false">'Master Data'!C39/'Master Data'!$B$43*100</f>
        <v>0</v>
      </c>
      <c r="H40" s="39" t="n">
        <f aca="false">'Master Data'!D39/'Master Data'!$B$43*100</f>
        <v>98.3337992869672</v>
      </c>
      <c r="I40" s="40" t="n">
        <f aca="false">'Master Data'!E39/'Master Data'!$B$43*100</f>
        <v>100.482101195233</v>
      </c>
      <c r="J40" s="42"/>
      <c r="K40" s="10" t="s">
        <v>58</v>
      </c>
      <c r="L40" s="4"/>
      <c r="M40" s="31" t="n">
        <v>168631</v>
      </c>
      <c r="N40" s="31"/>
      <c r="O40" s="13" t="n">
        <f aca="false">'Master Data'!H26</f>
        <v>152426</v>
      </c>
      <c r="P40" s="4"/>
      <c r="Q40" s="44" t="n">
        <f aca="false">B36</f>
        <v>90.3902603910313</v>
      </c>
      <c r="R40" s="44" t="n">
        <f aca="false">G36</f>
        <v>90.507757509482</v>
      </c>
      <c r="S40" s="4"/>
      <c r="T40" s="4"/>
      <c r="U40" s="4"/>
      <c r="V40" s="4"/>
      <c r="W40" s="4"/>
      <c r="X40" s="4"/>
      <c r="Y40" s="10"/>
      <c r="Z40" s="4"/>
      <c r="AA40" s="4"/>
      <c r="AB40" s="31"/>
      <c r="AC40" s="31"/>
      <c r="AD40" s="31"/>
      <c r="AE40" s="4"/>
      <c r="AF40" s="45"/>
      <c r="AG40" s="45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  <row r="41" customFormat="false" ht="12.95" hidden="false" customHeight="true" outlineLevel="0" collapsed="false">
      <c r="A41" s="38" t="s">
        <v>63</v>
      </c>
      <c r="B41" s="39" t="n">
        <f aca="false">'Master Data'!C40/'Master Data'!B40*100</f>
        <v>0</v>
      </c>
      <c r="C41" s="40" t="n">
        <f aca="false">'Master Data'!D40/'Master Data'!B40*100</f>
        <v>97.2766955501987</v>
      </c>
      <c r="D41" s="40" t="n">
        <f aca="false">'Master Data'!E40/'Master Data'!B40*100</f>
        <v>100.595833900935</v>
      </c>
      <c r="E41" s="41"/>
      <c r="F41" s="38" t="s">
        <v>63</v>
      </c>
      <c r="G41" s="39" t="n">
        <f aca="false">'Master Data'!C40/'Master Data'!$B$43*100</f>
        <v>0</v>
      </c>
      <c r="H41" s="39" t="n">
        <f aca="false">'Master Data'!D40/'Master Data'!$B$43*100</f>
        <v>97.5232873729864</v>
      </c>
      <c r="I41" s="40" t="n">
        <f aca="false">'Master Data'!E40/'Master Data'!$B$43*100</f>
        <v>100.850839582473</v>
      </c>
      <c r="J41" s="42"/>
      <c r="K41" s="10" t="s">
        <v>59</v>
      </c>
      <c r="L41" s="4"/>
      <c r="M41" s="31" t="n">
        <v>168392</v>
      </c>
      <c r="N41" s="31"/>
      <c r="O41" s="13" t="n">
        <f aca="false">'Master Data'!I26</f>
        <v>152718</v>
      </c>
      <c r="P41" s="4"/>
      <c r="Q41" s="44" t="n">
        <f aca="false">B37</f>
        <v>90.6919568625588</v>
      </c>
      <c r="R41" s="44" t="n">
        <f aca="false">G37</f>
        <v>90.6811417430954</v>
      </c>
      <c r="S41" s="4"/>
      <c r="T41" s="4"/>
      <c r="U41" s="4"/>
      <c r="V41" s="4"/>
      <c r="W41" s="4"/>
      <c r="X41" s="4"/>
      <c r="Y41" s="10"/>
      <c r="Z41" s="4"/>
      <c r="AA41" s="4"/>
      <c r="AB41" s="31"/>
      <c r="AC41" s="31"/>
      <c r="AD41" s="31"/>
      <c r="AE41" s="4"/>
      <c r="AF41" s="45"/>
      <c r="AG41" s="45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  <c r="IT41" s="4"/>
      <c r="IU41" s="4"/>
    </row>
    <row r="42" customFormat="false" ht="12.95" hidden="false" customHeight="true" outlineLevel="0" collapsed="false">
      <c r="A42" s="46" t="s">
        <v>27</v>
      </c>
      <c r="B42" s="40" t="n">
        <f aca="false">'Master Data'!C41/'Master Data'!B41*100</f>
        <v>0</v>
      </c>
      <c r="C42" s="40" t="n">
        <f aca="false">'Master Data'!D41/'Master Data'!B41*100</f>
        <v>97.7548514177326</v>
      </c>
      <c r="D42" s="40" t="n">
        <f aca="false">'Master Data'!E41/'Master Data'!B41*100</f>
        <v>103.862287826468</v>
      </c>
      <c r="E42" s="41"/>
      <c r="F42" s="46" t="s">
        <v>27</v>
      </c>
      <c r="G42" s="40" t="n">
        <f aca="false">'Master Data'!C41/'Master Data'!$B$43*100</f>
        <v>0</v>
      </c>
      <c r="H42" s="40" t="n">
        <f aca="false">'Master Data'!D41/'Master Data'!$B$43*100</f>
        <v>95.4771159036985</v>
      </c>
      <c r="I42" s="40" t="n">
        <f aca="false">'Master Data'!E41/'Master Data'!$B$43*100</f>
        <v>101.442246077949</v>
      </c>
      <c r="J42" s="42"/>
      <c r="K42" s="10" t="s">
        <v>60</v>
      </c>
      <c r="L42" s="4"/>
      <c r="M42" s="31" t="n">
        <v>168788</v>
      </c>
      <c r="N42" s="31"/>
      <c r="O42" s="13" t="n">
        <f aca="false">'Master Data'!J26</f>
        <v>152753</v>
      </c>
      <c r="P42" s="4"/>
      <c r="Q42" s="44" t="n">
        <f aca="false">B38</f>
        <v>90.4999170557149</v>
      </c>
      <c r="R42" s="44" t="n">
        <f aca="false">G38</f>
        <v>90.7019240998642</v>
      </c>
      <c r="S42" s="4"/>
      <c r="T42" s="4"/>
      <c r="U42" s="4"/>
      <c r="V42" s="4"/>
      <c r="W42" s="4"/>
      <c r="X42" s="4"/>
      <c r="Y42" s="10"/>
      <c r="Z42" s="4"/>
      <c r="AA42" s="4"/>
      <c r="AB42" s="31"/>
      <c r="AC42" s="31"/>
      <c r="AD42" s="31"/>
      <c r="AE42" s="4"/>
      <c r="AF42" s="45"/>
      <c r="AG42" s="45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  <c r="IT42" s="4"/>
      <c r="IU42" s="4"/>
    </row>
    <row r="43" customFormat="false" ht="12.95" hidden="false" customHeight="true" outlineLevel="0" collapsed="false">
      <c r="A43" s="4"/>
      <c r="B43" s="4"/>
      <c r="C43" s="4"/>
      <c r="D43" s="4"/>
      <c r="E43" s="4"/>
      <c r="F43" s="4"/>
      <c r="G43" s="4"/>
      <c r="H43" s="45"/>
      <c r="I43" s="45"/>
      <c r="J43" s="45"/>
      <c r="K43" s="10" t="s">
        <v>61</v>
      </c>
      <c r="L43" s="4"/>
      <c r="M43" s="31" t="n">
        <v>168740</v>
      </c>
      <c r="N43" s="31"/>
      <c r="O43" s="13" t="n">
        <v>0</v>
      </c>
      <c r="P43" s="4"/>
      <c r="Q43" s="44" t="n">
        <f aca="false">B39</f>
        <v>0</v>
      </c>
      <c r="R43" s="44" t="n">
        <f aca="false">G39</f>
        <v>0</v>
      </c>
      <c r="S43" s="4"/>
      <c r="T43" s="4"/>
      <c r="U43" s="4"/>
      <c r="V43" s="4"/>
      <c r="W43" s="4"/>
      <c r="X43" s="4"/>
      <c r="Y43" s="10"/>
      <c r="Z43" s="4"/>
      <c r="AA43" s="4"/>
      <c r="AB43" s="31"/>
      <c r="AC43" s="31"/>
      <c r="AD43" s="31"/>
      <c r="AE43" s="4"/>
      <c r="AF43" s="45"/>
      <c r="AG43" s="45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  <c r="IR43" s="4"/>
      <c r="IS43" s="4"/>
      <c r="IT43" s="4"/>
      <c r="IU43" s="4"/>
    </row>
    <row r="44" customFormat="false" ht="12.95" hidden="false" customHeight="true" outlineLevel="0" collapsed="false">
      <c r="A44" s="4"/>
      <c r="B44" s="4"/>
      <c r="C44" s="4"/>
      <c r="D44" s="4"/>
      <c r="E44" s="4"/>
      <c r="F44" s="4" t="s">
        <v>64</v>
      </c>
      <c r="G44" s="4"/>
      <c r="H44" s="4"/>
      <c r="I44" s="4"/>
      <c r="J44" s="4"/>
      <c r="K44" s="10" t="s">
        <v>62</v>
      </c>
      <c r="L44" s="4"/>
      <c r="M44" s="31" t="n">
        <v>167989</v>
      </c>
      <c r="N44" s="31"/>
      <c r="O44" s="13" t="n">
        <v>0</v>
      </c>
      <c r="P44" s="4"/>
      <c r="Q44" s="44" t="n">
        <f aca="false">B40</f>
        <v>0</v>
      </c>
      <c r="R44" s="44" t="n">
        <f aca="false">G40</f>
        <v>0</v>
      </c>
      <c r="S44" s="4"/>
      <c r="T44" s="4"/>
      <c r="U44" s="4"/>
      <c r="V44" s="4"/>
      <c r="W44" s="4"/>
      <c r="X44" s="4"/>
      <c r="Y44" s="10"/>
      <c r="Z44" s="4"/>
      <c r="AA44" s="4"/>
      <c r="AB44" s="31"/>
      <c r="AC44" s="31"/>
      <c r="AD44" s="31"/>
      <c r="AE44" s="4"/>
      <c r="AF44" s="45"/>
      <c r="AG44" s="45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  <c r="IR44" s="4"/>
      <c r="IS44" s="4"/>
      <c r="IT44" s="4"/>
      <c r="IU44" s="4"/>
    </row>
    <row r="45" customFormat="false" ht="12.95" hidden="false" customHeight="true" outlineLevel="0" collapsed="false">
      <c r="A45" s="10"/>
      <c r="B45" s="10"/>
      <c r="C45" s="10"/>
      <c r="D45" s="48"/>
      <c r="E45" s="10"/>
      <c r="F45" s="10" t="s">
        <v>65</v>
      </c>
      <c r="G45" s="10"/>
      <c r="H45" s="10"/>
      <c r="I45" s="10"/>
      <c r="J45" s="10"/>
      <c r="K45" s="10" t="s">
        <v>63</v>
      </c>
      <c r="L45" s="4"/>
      <c r="M45" s="31" t="n">
        <v>168839</v>
      </c>
      <c r="N45" s="31"/>
      <c r="O45" s="13" t="n">
        <v>0</v>
      </c>
      <c r="P45" s="4"/>
      <c r="Q45" s="44" t="n">
        <f aca="false">B41</f>
        <v>0</v>
      </c>
      <c r="R45" s="44" t="n">
        <f aca="false">G41</f>
        <v>0</v>
      </c>
      <c r="S45" s="4"/>
      <c r="T45" s="4"/>
      <c r="U45" s="4"/>
      <c r="V45" s="4"/>
      <c r="W45" s="4"/>
      <c r="X45" s="4"/>
      <c r="Y45" s="10"/>
      <c r="Z45" s="4"/>
      <c r="AA45" s="4"/>
      <c r="AB45" s="31"/>
      <c r="AC45" s="31"/>
      <c r="AD45" s="31"/>
      <c r="AE45" s="4"/>
      <c r="AF45" s="45"/>
      <c r="AG45" s="45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  <c r="IR45" s="4"/>
      <c r="IS45" s="4"/>
      <c r="IT45" s="4"/>
      <c r="IU45" s="4"/>
    </row>
    <row r="46" customFormat="false" ht="12.95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 t="s">
        <v>27</v>
      </c>
      <c r="L46" s="4"/>
      <c r="M46" s="31" t="n">
        <v>164488</v>
      </c>
      <c r="N46" s="31"/>
      <c r="O46" s="13" t="n">
        <v>0</v>
      </c>
      <c r="P46" s="4"/>
      <c r="Q46" s="44" t="n">
        <f aca="false">B42</f>
        <v>0</v>
      </c>
      <c r="R46" s="44" t="n">
        <f aca="false">G42</f>
        <v>0</v>
      </c>
      <c r="S46" s="4"/>
      <c r="T46" s="4"/>
      <c r="U46" s="4"/>
      <c r="V46" s="4"/>
      <c r="W46" s="4"/>
      <c r="X46" s="4"/>
      <c r="Y46" s="10"/>
      <c r="Z46" s="4"/>
      <c r="AA46" s="4"/>
      <c r="AB46" s="31"/>
      <c r="AC46" s="31"/>
      <c r="AD46" s="31"/>
      <c r="AE46" s="4"/>
      <c r="AF46" s="45"/>
      <c r="AG46" s="45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  <c r="IR46" s="4"/>
      <c r="IS46" s="4"/>
      <c r="IT46" s="4"/>
      <c r="IU46" s="4"/>
    </row>
    <row r="47" customFormat="false" ht="12.95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4"/>
      <c r="M47" s="31"/>
      <c r="N47" s="31"/>
      <c r="O47" s="31"/>
      <c r="P47" s="4"/>
      <c r="Q47" s="45"/>
      <c r="R47" s="45"/>
      <c r="S47" s="4"/>
      <c r="T47" s="4"/>
      <c r="U47" s="4"/>
      <c r="V47" s="4"/>
      <c r="W47" s="4"/>
      <c r="X47" s="4"/>
      <c r="Y47" s="10"/>
      <c r="Z47" s="4"/>
      <c r="AA47" s="4"/>
      <c r="AB47" s="31"/>
      <c r="AC47" s="31"/>
      <c r="AD47" s="31"/>
      <c r="AE47" s="4"/>
      <c r="AF47" s="45"/>
      <c r="AG47" s="45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2.9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 t="s">
        <v>66</v>
      </c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10"/>
      <c r="Z48" s="4"/>
      <c r="AA48" s="4"/>
      <c r="AB48" s="31"/>
      <c r="AC48" s="31"/>
      <c r="AD48" s="31"/>
      <c r="AE48" s="4"/>
      <c r="AF48" s="45"/>
      <c r="AG48" s="45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  <c r="IR48" s="4"/>
      <c r="IS48" s="4"/>
      <c r="IT48" s="4"/>
      <c r="IU48" s="4"/>
    </row>
    <row r="49" customFormat="false" ht="12.95" hidden="false" customHeight="true" outlineLevel="0" collapsed="false">
      <c r="A49" s="4" t="s">
        <v>67</v>
      </c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3"/>
      <c r="U49" s="3"/>
      <c r="V49" s="4"/>
      <c r="W49" s="4"/>
      <c r="X49" s="4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  <c r="IR49" s="4"/>
      <c r="IS49" s="4"/>
      <c r="IT49" s="4"/>
      <c r="IU49" s="4"/>
    </row>
    <row r="50" customFormat="false" ht="12" hidden="false" customHeight="false" outlineLevel="0" collapsed="false">
      <c r="A50" s="4" t="s">
        <v>68</v>
      </c>
      <c r="B50" s="4"/>
      <c r="C50" s="4"/>
      <c r="D50" s="4"/>
      <c r="E50" s="4"/>
      <c r="F50" s="4"/>
      <c r="G50" s="4"/>
      <c r="H50" s="4"/>
      <c r="I50" s="4"/>
      <c r="J50" s="4"/>
      <c r="K50" s="4" t="s">
        <v>67</v>
      </c>
      <c r="L50" s="4"/>
      <c r="M50" s="4"/>
      <c r="N50" s="4"/>
      <c r="O50" s="4"/>
      <c r="P50" s="4"/>
      <c r="Q50" s="4"/>
      <c r="R50" s="4"/>
      <c r="S50" s="4"/>
      <c r="T50" s="3"/>
      <c r="U50" s="3"/>
      <c r="V50" s="4"/>
      <c r="W50" s="4"/>
      <c r="X50" s="4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  <c r="IR50" s="4"/>
      <c r="IS50" s="4"/>
      <c r="IT50" s="4"/>
      <c r="IU50" s="4"/>
    </row>
    <row r="51" customFormat="false" ht="12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 t="s">
        <v>68</v>
      </c>
      <c r="L51" s="4"/>
      <c r="M51" s="4"/>
      <c r="N51" s="4"/>
      <c r="O51" s="4"/>
      <c r="P51" s="4"/>
      <c r="Q51" s="4"/>
      <c r="R51" s="4"/>
      <c r="S51" s="4"/>
      <c r="T51" s="3"/>
      <c r="U51" s="3"/>
      <c r="V51" s="3"/>
      <c r="W51" s="4"/>
      <c r="X51" s="4"/>
      <c r="Y51" s="4"/>
      <c r="Z51" s="4"/>
      <c r="AA51" s="4"/>
      <c r="AB51" s="4"/>
      <c r="AC51" s="4"/>
      <c r="AD51" s="4"/>
      <c r="AE51" s="4"/>
      <c r="AF51" s="3"/>
      <c r="AG51" s="3"/>
      <c r="AH51" s="3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  <c r="IR51" s="4"/>
      <c r="IS51" s="4"/>
      <c r="IT51" s="4"/>
      <c r="IU51" s="4"/>
    </row>
    <row r="52" customFormat="false" ht="12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3"/>
      <c r="U52" s="3"/>
      <c r="V52" s="3"/>
      <c r="W52" s="4"/>
      <c r="X52" s="4"/>
      <c r="Y52" s="4"/>
      <c r="Z52" s="4"/>
      <c r="AA52" s="4"/>
      <c r="AB52" s="4"/>
      <c r="AC52" s="4"/>
      <c r="AD52" s="4"/>
      <c r="AE52" s="4"/>
      <c r="AF52" s="3"/>
      <c r="AG52" s="3"/>
      <c r="AH52" s="3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  <c r="IR52" s="4"/>
      <c r="IS52" s="4"/>
      <c r="IT52" s="4"/>
      <c r="IU52" s="4"/>
    </row>
    <row r="53" customFormat="false" ht="12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L53" s="4"/>
      <c r="M53" s="4"/>
      <c r="N53" s="4"/>
      <c r="O53" s="4"/>
      <c r="P53" s="4"/>
      <c r="Q53" s="4"/>
      <c r="R53" s="4"/>
      <c r="S53" s="4"/>
      <c r="T53" s="3"/>
      <c r="U53" s="3"/>
      <c r="V53" s="3"/>
      <c r="W53" s="4"/>
      <c r="X53" s="4"/>
      <c r="Y53" s="4"/>
      <c r="Z53" s="4"/>
      <c r="AA53" s="4"/>
      <c r="AB53" s="4"/>
      <c r="AC53" s="4"/>
      <c r="AD53" s="4"/>
      <c r="AE53" s="4"/>
      <c r="AF53" s="3"/>
      <c r="AG53" s="3"/>
      <c r="AH53" s="3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  <c r="IR53" s="4"/>
      <c r="IS53" s="4"/>
      <c r="IT53" s="4"/>
      <c r="IU53" s="4"/>
    </row>
    <row r="54" customFormat="false" ht="12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9"/>
      <c r="L54" s="49"/>
      <c r="M54" s="49"/>
      <c r="N54" s="49"/>
      <c r="O54" s="49"/>
      <c r="P54" s="49"/>
      <c r="Q54" s="49"/>
      <c r="R54" s="49"/>
      <c r="S54" s="49"/>
      <c r="W54" s="4"/>
      <c r="X54" s="4"/>
      <c r="Y54" s="4"/>
      <c r="Z54" s="4"/>
      <c r="AA54" s="4"/>
      <c r="AB54" s="4"/>
      <c r="AC54" s="4"/>
      <c r="AD54" s="4"/>
      <c r="AE54" s="4"/>
      <c r="AF54" s="3"/>
      <c r="AG54" s="3"/>
      <c r="AH54" s="3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  <c r="IR54" s="4"/>
      <c r="IS54" s="4"/>
      <c r="IT54" s="4"/>
      <c r="IU54" s="4"/>
    </row>
    <row r="55" customFormat="false" ht="12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  <c r="CB55" s="4"/>
      <c r="CC55" s="4"/>
      <c r="CD55" s="4"/>
      <c r="CE55" s="4"/>
      <c r="CF55" s="4"/>
      <c r="CG55" s="4"/>
      <c r="CH55" s="4"/>
      <c r="CI55" s="4"/>
      <c r="CJ55" s="4"/>
      <c r="CK55" s="4"/>
      <c r="CL55" s="4"/>
      <c r="CM55" s="4"/>
      <c r="CN55" s="4"/>
      <c r="CO55" s="4"/>
      <c r="CP55" s="4"/>
      <c r="CQ55" s="4"/>
      <c r="CR55" s="4"/>
      <c r="CS55" s="4"/>
      <c r="CT55" s="4"/>
      <c r="CU55" s="4"/>
      <c r="CV55" s="4"/>
      <c r="CW55" s="4"/>
      <c r="CX55" s="4"/>
      <c r="CY55" s="4"/>
      <c r="CZ55" s="4"/>
      <c r="DA55" s="4"/>
      <c r="DB55" s="4"/>
      <c r="DC55" s="4"/>
      <c r="DD55" s="4"/>
      <c r="DE55" s="4"/>
      <c r="DF55" s="4"/>
      <c r="DG55" s="4"/>
      <c r="DH55" s="4"/>
      <c r="DI55" s="4"/>
      <c r="DJ55" s="4"/>
      <c r="DK55" s="4"/>
      <c r="DL55" s="4"/>
      <c r="DM55" s="4"/>
      <c r="DN55" s="4"/>
      <c r="DO55" s="4"/>
      <c r="DP55" s="4"/>
      <c r="DQ55" s="4"/>
      <c r="DR55" s="4"/>
      <c r="DS55" s="4"/>
      <c r="DT55" s="4"/>
      <c r="DU55" s="4"/>
      <c r="DV55" s="4"/>
      <c r="DW55" s="4"/>
      <c r="DX55" s="4"/>
      <c r="DY55" s="4"/>
      <c r="DZ55" s="4"/>
      <c r="EA55" s="4"/>
      <c r="EB55" s="4"/>
      <c r="EC55" s="4"/>
      <c r="ED55" s="4"/>
      <c r="EE55" s="4"/>
      <c r="EF55" s="4"/>
      <c r="EG55" s="4"/>
      <c r="EH55" s="4"/>
      <c r="EI55" s="4"/>
      <c r="EJ55" s="4"/>
      <c r="EK55" s="4"/>
      <c r="EL55" s="4"/>
      <c r="EM55" s="4"/>
      <c r="EN55" s="4"/>
      <c r="EO55" s="4"/>
      <c r="EP55" s="4"/>
      <c r="EQ55" s="4"/>
      <c r="ER55" s="4"/>
      <c r="ES55" s="4"/>
      <c r="ET55" s="4"/>
      <c r="EU55" s="4"/>
      <c r="EV55" s="4"/>
      <c r="EW55" s="4"/>
      <c r="EX55" s="4"/>
      <c r="EY55" s="4"/>
      <c r="EZ55" s="4"/>
      <c r="FA55" s="4"/>
      <c r="FB55" s="4"/>
      <c r="FC55" s="4"/>
      <c r="FD55" s="4"/>
      <c r="FE55" s="4"/>
      <c r="FF55" s="4"/>
      <c r="FG55" s="4"/>
      <c r="FH55" s="4"/>
      <c r="FI55" s="4"/>
      <c r="FJ55" s="4"/>
      <c r="FK55" s="4"/>
      <c r="FL55" s="4"/>
      <c r="FM55" s="4"/>
      <c r="FN55" s="4"/>
      <c r="FO55" s="4"/>
      <c r="FP55" s="4"/>
      <c r="FQ55" s="4"/>
      <c r="FR55" s="4"/>
      <c r="FS55" s="4"/>
      <c r="FT55" s="4"/>
      <c r="FU55" s="4"/>
      <c r="FV55" s="4"/>
      <c r="FW55" s="4"/>
      <c r="FX55" s="4"/>
      <c r="FY55" s="4"/>
      <c r="FZ55" s="4"/>
      <c r="GA55" s="4"/>
      <c r="GB55" s="4"/>
      <c r="GC55" s="4"/>
      <c r="GD55" s="4"/>
      <c r="GE55" s="4"/>
      <c r="GF55" s="4"/>
      <c r="GG55" s="4"/>
      <c r="GH55" s="4"/>
      <c r="GI55" s="4"/>
      <c r="GJ55" s="4"/>
      <c r="GK55" s="4"/>
      <c r="GL55" s="4"/>
      <c r="GM55" s="4"/>
      <c r="GN55" s="4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  <c r="IC55" s="4"/>
      <c r="ID55" s="4"/>
      <c r="IE55" s="4"/>
      <c r="IF55" s="4"/>
      <c r="IG55" s="4"/>
      <c r="IH55" s="4"/>
      <c r="II55" s="4"/>
      <c r="IJ55" s="4"/>
      <c r="IK55" s="4"/>
      <c r="IL55" s="4"/>
      <c r="IM55" s="4"/>
      <c r="IN55" s="4"/>
      <c r="IO55" s="4"/>
      <c r="IP55" s="4"/>
      <c r="IQ55" s="4"/>
      <c r="IR55" s="4"/>
      <c r="IS55" s="4"/>
      <c r="IT55" s="4"/>
      <c r="IU55" s="4"/>
    </row>
    <row r="56" customFormat="false" ht="12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  <c r="CB56" s="4"/>
      <c r="CC56" s="4"/>
      <c r="CD56" s="4"/>
      <c r="CE56" s="4"/>
      <c r="CF56" s="4"/>
      <c r="CG56" s="4"/>
      <c r="CH56" s="4"/>
      <c r="CI56" s="4"/>
      <c r="CJ56" s="4"/>
      <c r="CK56" s="4"/>
      <c r="CL56" s="4"/>
      <c r="CM56" s="4"/>
      <c r="CN56" s="4"/>
      <c r="CO56" s="4"/>
      <c r="CP56" s="4"/>
      <c r="CQ56" s="4"/>
      <c r="CR56" s="4"/>
      <c r="CS56" s="4"/>
      <c r="CT56" s="4"/>
      <c r="CU56" s="4"/>
      <c r="CV56" s="4"/>
      <c r="CW56" s="4"/>
      <c r="CX56" s="4"/>
      <c r="CY56" s="4"/>
      <c r="CZ56" s="4"/>
      <c r="DA56" s="4"/>
      <c r="DB56" s="4"/>
      <c r="DC56" s="4"/>
      <c r="DD56" s="4"/>
      <c r="DE56" s="4"/>
      <c r="DF56" s="4"/>
      <c r="DG56" s="4"/>
      <c r="DH56" s="4"/>
      <c r="DI56" s="4"/>
      <c r="DJ56" s="4"/>
      <c r="DK56" s="4"/>
      <c r="DL56" s="4"/>
      <c r="DM56" s="4"/>
      <c r="DN56" s="4"/>
      <c r="DO56" s="4"/>
      <c r="DP56" s="4"/>
      <c r="DQ56" s="4"/>
      <c r="DR56" s="4"/>
      <c r="DS56" s="4"/>
      <c r="DT56" s="4"/>
      <c r="DU56" s="4"/>
      <c r="DV56" s="4"/>
      <c r="DW56" s="4"/>
      <c r="DX56" s="4"/>
      <c r="DY56" s="4"/>
      <c r="DZ56" s="4"/>
      <c r="EA56" s="4"/>
      <c r="EB56" s="4"/>
      <c r="EC56" s="4"/>
      <c r="ED56" s="4"/>
      <c r="EE56" s="4"/>
      <c r="EF56" s="4"/>
      <c r="EG56" s="4"/>
      <c r="EH56" s="4"/>
      <c r="EI56" s="4"/>
      <c r="EJ56" s="4"/>
      <c r="EK56" s="4"/>
      <c r="EL56" s="4"/>
      <c r="EM56" s="4"/>
      <c r="EN56" s="4"/>
      <c r="EO56" s="4"/>
      <c r="EP56" s="4"/>
      <c r="EQ56" s="4"/>
      <c r="ER56" s="4"/>
      <c r="ES56" s="4"/>
      <c r="ET56" s="4"/>
      <c r="EU56" s="4"/>
      <c r="EV56" s="4"/>
      <c r="EW56" s="4"/>
      <c r="EX56" s="4"/>
      <c r="EY56" s="4"/>
      <c r="EZ56" s="4"/>
      <c r="FA56" s="4"/>
      <c r="FB56" s="4"/>
      <c r="FC56" s="4"/>
      <c r="FD56" s="4"/>
      <c r="FE56" s="4"/>
      <c r="FF56" s="4"/>
      <c r="FG56" s="4"/>
      <c r="FH56" s="4"/>
      <c r="FI56" s="4"/>
      <c r="FJ56" s="4"/>
      <c r="FK56" s="4"/>
      <c r="FL56" s="4"/>
      <c r="FM56" s="4"/>
      <c r="FN56" s="4"/>
      <c r="FO56" s="4"/>
      <c r="FP56" s="4"/>
      <c r="FQ56" s="4"/>
      <c r="FR56" s="4"/>
      <c r="FS56" s="4"/>
      <c r="FT56" s="4"/>
      <c r="FU56" s="4"/>
      <c r="FV56" s="4"/>
      <c r="FW56" s="4"/>
      <c r="FX56" s="4"/>
      <c r="FY56" s="4"/>
      <c r="FZ56" s="4"/>
      <c r="GA56" s="4"/>
      <c r="GB56" s="4"/>
      <c r="GC56" s="4"/>
      <c r="GD56" s="4"/>
      <c r="GE56" s="4"/>
      <c r="GF56" s="4"/>
      <c r="GG56" s="4"/>
      <c r="GH56" s="4"/>
      <c r="GI56" s="4"/>
      <c r="GJ56" s="4"/>
      <c r="GK56" s="4"/>
      <c r="GL56" s="4"/>
      <c r="GM56" s="4"/>
      <c r="GN56" s="4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  <c r="IC56" s="4"/>
      <c r="ID56" s="4"/>
      <c r="IE56" s="4"/>
      <c r="IF56" s="4"/>
      <c r="IG56" s="4"/>
      <c r="IH56" s="4"/>
      <c r="II56" s="4"/>
      <c r="IJ56" s="4"/>
      <c r="IK56" s="4"/>
      <c r="IL56" s="4"/>
      <c r="IM56" s="4"/>
      <c r="IN56" s="4"/>
      <c r="IO56" s="4"/>
      <c r="IP56" s="4"/>
      <c r="IQ56" s="4"/>
      <c r="IR56" s="4"/>
      <c r="IS56" s="4"/>
      <c r="IT56" s="4"/>
      <c r="IU56" s="4"/>
    </row>
    <row r="57" customFormat="false" ht="12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  <c r="CB57" s="4"/>
      <c r="CC57" s="4"/>
      <c r="CD57" s="4"/>
      <c r="CE57" s="4"/>
      <c r="CF57" s="4"/>
      <c r="CG57" s="4"/>
      <c r="CH57" s="4"/>
      <c r="CI57" s="4"/>
      <c r="CJ57" s="4"/>
      <c r="CK57" s="4"/>
      <c r="CL57" s="4"/>
      <c r="CM57" s="4"/>
      <c r="CN57" s="4"/>
      <c r="CO57" s="4"/>
      <c r="CP57" s="4"/>
      <c r="CQ57" s="4"/>
      <c r="CR57" s="4"/>
      <c r="CS57" s="4"/>
      <c r="CT57" s="4"/>
      <c r="CU57" s="4"/>
      <c r="CV57" s="4"/>
      <c r="CW57" s="4"/>
      <c r="CX57" s="4"/>
      <c r="CY57" s="4"/>
      <c r="CZ57" s="4"/>
      <c r="DA57" s="4"/>
      <c r="DB57" s="4"/>
      <c r="DC57" s="4"/>
      <c r="DD57" s="4"/>
      <c r="DE57" s="4"/>
      <c r="DF57" s="4"/>
      <c r="DG57" s="4"/>
      <c r="DH57" s="4"/>
      <c r="DI57" s="4"/>
      <c r="DJ57" s="4"/>
      <c r="DK57" s="4"/>
      <c r="DL57" s="4"/>
      <c r="DM57" s="4"/>
      <c r="DN57" s="4"/>
      <c r="DO57" s="4"/>
      <c r="DP57" s="4"/>
      <c r="DQ57" s="4"/>
      <c r="DR57" s="4"/>
      <c r="DS57" s="4"/>
      <c r="DT57" s="4"/>
      <c r="DU57" s="4"/>
      <c r="DV57" s="4"/>
      <c r="DW57" s="4"/>
      <c r="DX57" s="4"/>
      <c r="DY57" s="4"/>
      <c r="DZ57" s="4"/>
      <c r="EA57" s="4"/>
      <c r="EB57" s="4"/>
      <c r="EC57" s="4"/>
      <c r="ED57" s="4"/>
      <c r="EE57" s="4"/>
      <c r="EF57" s="4"/>
      <c r="EG57" s="4"/>
      <c r="EH57" s="4"/>
      <c r="EI57" s="4"/>
      <c r="EJ57" s="4"/>
      <c r="EK57" s="4"/>
      <c r="EL57" s="4"/>
      <c r="EM57" s="4"/>
      <c r="EN57" s="4"/>
      <c r="EO57" s="4"/>
      <c r="EP57" s="4"/>
      <c r="EQ57" s="4"/>
      <c r="ER57" s="4"/>
      <c r="ES57" s="4"/>
      <c r="ET57" s="4"/>
      <c r="EU57" s="4"/>
      <c r="EV57" s="4"/>
      <c r="EW57" s="4"/>
      <c r="EX57" s="4"/>
      <c r="EY57" s="4"/>
      <c r="EZ57" s="4"/>
      <c r="FA57" s="4"/>
      <c r="FB57" s="4"/>
      <c r="FC57" s="4"/>
      <c r="FD57" s="4"/>
      <c r="FE57" s="4"/>
      <c r="FF57" s="4"/>
      <c r="FG57" s="4"/>
      <c r="FH57" s="4"/>
      <c r="FI57" s="4"/>
      <c r="FJ57" s="4"/>
      <c r="FK57" s="4"/>
      <c r="FL57" s="4"/>
      <c r="FM57" s="4"/>
      <c r="FN57" s="4"/>
      <c r="FO57" s="4"/>
      <c r="FP57" s="4"/>
      <c r="FQ57" s="4"/>
      <c r="FR57" s="4"/>
      <c r="FS57" s="4"/>
      <c r="FT57" s="4"/>
      <c r="FU57" s="4"/>
      <c r="FV57" s="4"/>
      <c r="FW57" s="4"/>
      <c r="FX57" s="4"/>
      <c r="FY57" s="4"/>
      <c r="FZ57" s="4"/>
      <c r="GA57" s="4"/>
      <c r="GB57" s="4"/>
      <c r="GC57" s="4"/>
      <c r="GD57" s="4"/>
      <c r="GE57" s="4"/>
      <c r="GF57" s="4"/>
      <c r="GG57" s="4"/>
      <c r="GH57" s="4"/>
      <c r="GI57" s="4"/>
      <c r="GJ57" s="4"/>
      <c r="GK57" s="4"/>
      <c r="GL57" s="4"/>
      <c r="GM57" s="4"/>
      <c r="GN57" s="4"/>
      <c r="GO57" s="4"/>
      <c r="GP57" s="4"/>
      <c r="GQ57" s="4"/>
      <c r="GR57" s="4"/>
      <c r="GS57" s="4"/>
      <c r="GT57" s="4"/>
      <c r="GU57" s="4"/>
      <c r="GV57" s="4"/>
      <c r="GW57" s="4"/>
      <c r="GX57" s="4"/>
      <c r="GY57" s="4"/>
      <c r="GZ57" s="4"/>
      <c r="HA57" s="4"/>
      <c r="HB57" s="4"/>
      <c r="HC57" s="4"/>
      <c r="HD57" s="4"/>
      <c r="HE57" s="4"/>
      <c r="HF57" s="4"/>
      <c r="HG57" s="4"/>
      <c r="HH57" s="4"/>
      <c r="HI57" s="4"/>
      <c r="HJ57" s="4"/>
      <c r="HK57" s="4"/>
      <c r="HL57" s="4"/>
      <c r="HM57" s="4"/>
      <c r="HN57" s="4"/>
      <c r="HO57" s="4"/>
      <c r="HP57" s="4"/>
      <c r="HQ57" s="4"/>
      <c r="HR57" s="4"/>
      <c r="HS57" s="4"/>
      <c r="HT57" s="4"/>
      <c r="HU57" s="4"/>
      <c r="HV57" s="4"/>
      <c r="HW57" s="4"/>
      <c r="HX57" s="4"/>
      <c r="HY57" s="4"/>
      <c r="HZ57" s="4"/>
      <c r="IA57" s="4"/>
      <c r="IB57" s="4"/>
      <c r="IC57" s="4"/>
      <c r="ID57" s="4"/>
      <c r="IE57" s="4"/>
      <c r="IF57" s="4"/>
      <c r="IG57" s="4"/>
      <c r="IH57" s="4"/>
      <c r="II57" s="4"/>
      <c r="IJ57" s="4"/>
      <c r="IK57" s="4"/>
      <c r="IL57" s="4"/>
      <c r="IM57" s="4"/>
      <c r="IN57" s="4"/>
      <c r="IO57" s="4"/>
      <c r="IP57" s="4"/>
      <c r="IQ57" s="4"/>
      <c r="IR57" s="4"/>
      <c r="IS57" s="4"/>
      <c r="IT57" s="4"/>
      <c r="IU57" s="4"/>
    </row>
    <row r="58" customFormat="false" ht="12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  <c r="IU58" s="3"/>
    </row>
    <row r="59" customFormat="false" ht="12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49"/>
      <c r="O59" s="49"/>
      <c r="P59" s="49"/>
      <c r="Q59" s="49"/>
      <c r="R59" s="49"/>
      <c r="S59" s="49"/>
    </row>
    <row r="60" customFormat="false" ht="12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49"/>
      <c r="O60" s="49"/>
      <c r="P60" s="49" t="s">
        <v>69</v>
      </c>
      <c r="Q60" s="49"/>
      <c r="R60" s="49"/>
      <c r="S60" s="49"/>
    </row>
    <row r="61" customFormat="false" ht="12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49"/>
      <c r="O61" s="49"/>
      <c r="P61" s="49"/>
      <c r="Q61" s="49"/>
      <c r="R61" s="49"/>
      <c r="S61" s="49"/>
    </row>
    <row r="62" customFormat="false" ht="12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</row>
    <row r="63" customFormat="false" ht="12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49"/>
      <c r="O63" s="49"/>
      <c r="P63" s="49"/>
      <c r="Q63" s="49"/>
      <c r="R63" s="49"/>
      <c r="S63" s="49"/>
    </row>
    <row r="64" customFormat="false" ht="12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</row>
    <row r="65" customFormat="false" ht="12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</row>
    <row r="66" customFormat="false" ht="12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</row>
    <row r="67" customFormat="false" ht="12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</row>
    <row r="68" customFormat="false" ht="12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49"/>
      <c r="R68" s="49"/>
      <c r="S68" s="49"/>
    </row>
    <row r="69" customFormat="false" ht="12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</row>
    <row r="70" customFormat="false" ht="12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</row>
    <row r="71" customFormat="false" ht="12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49"/>
      <c r="R71" s="49"/>
      <c r="S71" s="49"/>
    </row>
    <row r="72" customFormat="false" ht="12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</row>
    <row r="73" customFormat="false" ht="12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</row>
    <row r="74" customFormat="false" ht="12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</row>
    <row r="75" customFormat="false" ht="12" hidden="false" customHeight="false" outlineLevel="0" collapsed="false">
      <c r="A75" s="49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</row>
    <row r="76" customFormat="false" ht="12" hidden="false" customHeight="fals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</row>
    <row r="77" customFormat="false" ht="12" hidden="false" customHeight="false" outlineLevel="0" collapsed="false">
      <c r="A77" s="49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</row>
    <row r="78" customFormat="false" ht="12" hidden="false" customHeight="false" outlineLevel="0" collapsed="false">
      <c r="A78" s="49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</row>
    <row r="79" customFormat="false" ht="12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</row>
    <row r="80" customFormat="false" ht="12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</row>
    <row r="81" customFormat="false" ht="12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</row>
    <row r="82" customFormat="false" ht="12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</row>
    <row r="83" customFormat="false" ht="12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</row>
    <row r="84" customFormat="false" ht="12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</row>
    <row r="85" customFormat="false" ht="12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</row>
    <row r="86" customFormat="false" ht="12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</row>
    <row r="87" customFormat="false" ht="12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</row>
    <row r="88" customFormat="false" ht="12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</row>
    <row r="89" customFormat="false" ht="12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</row>
    <row r="90" customFormat="false" ht="12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</row>
    <row r="91" customFormat="false" ht="12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</row>
    <row r="92" customFormat="false" ht="12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</row>
    <row r="93" customFormat="false" ht="12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</row>
    <row r="94" customFormat="false" ht="12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</row>
    <row r="95" customFormat="false" ht="12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</row>
    <row r="96" customFormat="false" ht="12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</row>
    <row r="97" customFormat="false" ht="12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</row>
    <row r="98" customFormat="false" ht="12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</row>
    <row r="99" customFormat="false" ht="12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</row>
    <row r="100" customFormat="false" ht="12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</row>
    <row r="101" customFormat="false" ht="12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</row>
    <row r="102" customFormat="false" ht="12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</row>
    <row r="103" customFormat="false" ht="12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</row>
    <row r="104" customFormat="false" ht="12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</row>
    <row r="105" customFormat="false" ht="12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</row>
    <row r="106" customFormat="false" ht="14.2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Q106" s="50"/>
      <c r="R106" s="50"/>
      <c r="S106" s="50"/>
    </row>
    <row r="107" customFormat="false" ht="14.2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  <c r="Q107" s="50"/>
      <c r="R107" s="50"/>
      <c r="S107" s="50"/>
    </row>
    <row r="108" customFormat="false" ht="14.2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  <c r="M108" s="50"/>
      <c r="N108" s="50"/>
      <c r="O108" s="50"/>
      <c r="P108" s="50"/>
      <c r="Q108" s="50"/>
      <c r="R108" s="50"/>
      <c r="S108" s="50"/>
    </row>
    <row r="109" customFormat="false" ht="14.2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  <c r="M109" s="50"/>
      <c r="N109" s="50"/>
      <c r="O109" s="50"/>
      <c r="P109" s="50"/>
      <c r="Q109" s="50"/>
      <c r="R109" s="50"/>
      <c r="S109" s="50"/>
    </row>
    <row r="110" customFormat="false" ht="14.2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</row>
    <row r="111" customFormat="false" ht="14.2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</row>
    <row r="112" customFormat="false" ht="14.2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  <c r="M112" s="50"/>
      <c r="N112" s="50"/>
      <c r="O112" s="50"/>
      <c r="P112" s="50"/>
      <c r="Q112" s="50"/>
      <c r="R112" s="50"/>
      <c r="S112" s="50"/>
    </row>
    <row r="113" customFormat="false" ht="14.2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</row>
    <row r="114" customFormat="false" ht="14.2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  <c r="M114" s="50"/>
      <c r="N114" s="50"/>
      <c r="O114" s="50"/>
      <c r="P114" s="50"/>
      <c r="Q114" s="50"/>
      <c r="R114" s="50"/>
      <c r="S114" s="50"/>
    </row>
    <row r="115" customFormat="false" ht="14.2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  <c r="M115" s="50"/>
      <c r="N115" s="50"/>
      <c r="O115" s="50"/>
      <c r="P115" s="50"/>
      <c r="Q115" s="50"/>
      <c r="R115" s="50"/>
      <c r="S115" s="50"/>
    </row>
    <row r="116" customFormat="false" ht="14.2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  <c r="M116" s="50"/>
      <c r="N116" s="50"/>
      <c r="O116" s="50"/>
      <c r="P116" s="50"/>
      <c r="Q116" s="50"/>
      <c r="R116" s="50"/>
      <c r="S116" s="50"/>
    </row>
    <row r="117" customFormat="false" ht="14.2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</row>
    <row r="118" customFormat="false" ht="14.2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  <c r="M118" s="50"/>
      <c r="N118" s="50"/>
      <c r="O118" s="50"/>
      <c r="P118" s="50"/>
      <c r="Q118" s="50"/>
      <c r="R118" s="50"/>
      <c r="S118" s="50"/>
    </row>
    <row r="119" customFormat="false" ht="14.2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</row>
    <row r="120" customFormat="false" ht="14.2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  <c r="M120" s="50"/>
      <c r="N120" s="50"/>
      <c r="O120" s="50"/>
      <c r="P120" s="50"/>
      <c r="Q120" s="50"/>
      <c r="R120" s="50"/>
      <c r="S120" s="50"/>
    </row>
    <row r="121" customFormat="false" ht="14.2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  <c r="M121" s="50"/>
      <c r="N121" s="50"/>
      <c r="O121" s="50"/>
      <c r="P121" s="50"/>
      <c r="Q121" s="50"/>
      <c r="R121" s="50"/>
      <c r="S121" s="50"/>
    </row>
    <row r="122" customFormat="false" ht="14.2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  <c r="M122" s="50"/>
      <c r="N122" s="50"/>
      <c r="O122" s="50"/>
      <c r="P122" s="50"/>
      <c r="Q122" s="50"/>
      <c r="R122" s="50"/>
      <c r="S122" s="50"/>
    </row>
    <row r="123" customFormat="false" ht="14.2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  <c r="M123" s="50"/>
      <c r="N123" s="50"/>
      <c r="O123" s="50"/>
      <c r="P123" s="50"/>
      <c r="Q123" s="50"/>
      <c r="R123" s="50"/>
      <c r="S123" s="50"/>
    </row>
    <row r="124" customFormat="false" ht="14.2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  <c r="M124" s="50"/>
      <c r="N124" s="50"/>
      <c r="O124" s="50"/>
      <c r="P124" s="50"/>
      <c r="Q124" s="50"/>
      <c r="R124" s="50"/>
      <c r="S124" s="50"/>
    </row>
    <row r="125" customFormat="false" ht="14.2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  <c r="M125" s="50"/>
      <c r="N125" s="50"/>
      <c r="O125" s="50"/>
      <c r="P125" s="50"/>
      <c r="Q125" s="50"/>
      <c r="R125" s="50"/>
      <c r="S125" s="50"/>
    </row>
    <row r="126" customFormat="false" ht="14.2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  <c r="M126" s="50"/>
      <c r="N126" s="50"/>
      <c r="O126" s="50"/>
      <c r="P126" s="50"/>
      <c r="Q126" s="50"/>
      <c r="R126" s="50"/>
      <c r="S126" s="50"/>
    </row>
  </sheetData>
  <mergeCells count="11">
    <mergeCell ref="L1:S1"/>
    <mergeCell ref="A6:I6"/>
    <mergeCell ref="A7:J7"/>
    <mergeCell ref="A8:J8"/>
    <mergeCell ref="A10:J10"/>
    <mergeCell ref="G13:H13"/>
    <mergeCell ref="G14:H14"/>
    <mergeCell ref="Q20:R20"/>
    <mergeCell ref="A26:J26"/>
    <mergeCell ref="B28:D28"/>
    <mergeCell ref="G28:J28"/>
  </mergeCells>
  <printOptions headings="false" gridLines="false" gridLinesSet="true" horizontalCentered="true" verticalCentered="false"/>
  <pageMargins left="0.8" right="0.8" top="1" bottom="1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2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K18" activeCellId="0" sqref="K18"/>
    </sheetView>
  </sheetViews>
  <sheetFormatPr defaultColWidth="9.82421875" defaultRowHeight="11.25" zeroHeight="false" outlineLevelRow="0" outlineLevelCol="0"/>
  <cols>
    <col collapsed="false" customWidth="true" hidden="false" outlineLevel="0" max="1" min="1" style="2" width="41.99"/>
    <col collapsed="false" customWidth="true" hidden="false" outlineLevel="0" max="2" min="2" style="2" width="13.82"/>
    <col collapsed="false" customWidth="true" hidden="false" outlineLevel="0" max="3" min="3" style="2" width="8.33"/>
    <col collapsed="false" customWidth="true" hidden="false" outlineLevel="0" max="4" min="4" style="2" width="13.65"/>
    <col collapsed="false" customWidth="true" hidden="false" outlineLevel="0" max="5" min="5" style="2" width="9.33"/>
    <col collapsed="false" customWidth="true" hidden="false" outlineLevel="0" max="6" min="6" style="2" width="8.33"/>
    <col collapsed="false" customWidth="true" hidden="false" outlineLevel="0" max="13" min="7" style="2" width="11.49"/>
    <col collapsed="false" customWidth="true" hidden="false" outlineLevel="0" max="14" min="14" style="2" width="13.65"/>
    <col collapsed="false" customWidth="true" hidden="false" outlineLevel="0" max="35" min="15" style="2" width="7.82"/>
    <col collapsed="false" customWidth="false" hidden="false" outlineLevel="0" max="74" min="36" style="2" width="9.82"/>
  </cols>
  <sheetData>
    <row r="1" customFormat="false" ht="15" hidden="false" customHeight="true" outlineLevel="0" collapsed="false">
      <c r="C1" s="51" t="s">
        <v>70</v>
      </c>
      <c r="D1" s="51" t="s">
        <v>71</v>
      </c>
      <c r="E1" s="51" t="s">
        <v>72</v>
      </c>
      <c r="F1" s="51" t="s">
        <v>73</v>
      </c>
      <c r="G1" s="51" t="s">
        <v>57</v>
      </c>
      <c r="H1" s="51" t="s">
        <v>74</v>
      </c>
      <c r="I1" s="51" t="s">
        <v>75</v>
      </c>
      <c r="J1" s="51" t="s">
        <v>76</v>
      </c>
      <c r="K1" s="51" t="s">
        <v>77</v>
      </c>
      <c r="L1" s="51" t="s">
        <v>78</v>
      </c>
      <c r="M1" s="51" t="s">
        <v>79</v>
      </c>
      <c r="N1" s="51" t="s">
        <v>80</v>
      </c>
      <c r="O1" s="52"/>
      <c r="P1" s="52"/>
      <c r="Q1" s="52"/>
      <c r="R1" s="52"/>
      <c r="S1" s="52"/>
      <c r="T1" s="52"/>
      <c r="U1" s="52"/>
      <c r="V1" s="52"/>
      <c r="W1" s="52"/>
      <c r="X1" s="52"/>
      <c r="Y1" s="52"/>
      <c r="Z1" s="52"/>
      <c r="AA1" s="51"/>
      <c r="AB1" s="51"/>
      <c r="AC1" s="51"/>
    </row>
    <row r="2" customFormat="false" ht="15" hidden="false" customHeight="true" outlineLevel="0" collapsed="false">
      <c r="C2" s="2" t="n">
        <v>2015</v>
      </c>
      <c r="D2" s="2" t="n">
        <v>2015</v>
      </c>
      <c r="E2" s="2" t="n">
        <v>2015</v>
      </c>
      <c r="F2" s="2" t="n">
        <v>2015</v>
      </c>
      <c r="G2" s="2" t="n">
        <v>2015</v>
      </c>
      <c r="H2" s="2" t="n">
        <v>2015</v>
      </c>
      <c r="I2" s="2" t="n">
        <v>2015</v>
      </c>
      <c r="J2" s="2" t="n">
        <v>2015</v>
      </c>
      <c r="K2" s="2" t="n">
        <v>2015</v>
      </c>
      <c r="L2" s="2" t="n">
        <v>2015</v>
      </c>
      <c r="M2" s="2" t="n">
        <v>2015</v>
      </c>
      <c r="N2" s="2" t="n">
        <v>2015</v>
      </c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</row>
    <row r="3" customFormat="false" ht="15" hidden="false" customHeight="true" outlineLevel="0" collapsed="false"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</row>
    <row r="4" customFormat="false" ht="15" hidden="false" customHeight="true" outlineLevel="0" collapsed="false">
      <c r="A4" s="54" t="s">
        <v>29</v>
      </c>
      <c r="C4" s="55" t="n">
        <v>171476</v>
      </c>
      <c r="D4" s="56" t="n">
        <v>172195</v>
      </c>
      <c r="E4" s="55" t="n">
        <v>172970</v>
      </c>
      <c r="F4" s="55" t="n">
        <v>174122</v>
      </c>
      <c r="G4" s="57" t="n">
        <v>172943</v>
      </c>
      <c r="H4" s="57" t="n">
        <v>172327</v>
      </c>
      <c r="I4" s="55" t="n">
        <v>171043</v>
      </c>
      <c r="J4" s="55" t="n">
        <v>168997</v>
      </c>
      <c r="K4" s="55" t="n">
        <v>167023</v>
      </c>
      <c r="L4" s="55" t="n">
        <v>165606</v>
      </c>
      <c r="M4" s="55" t="n">
        <v>164241</v>
      </c>
      <c r="N4" s="55" t="n">
        <v>160795</v>
      </c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</row>
    <row r="5" customFormat="false" ht="15" hidden="false" customHeight="true" outlineLevel="0" collapsed="false">
      <c r="A5" s="58" t="s">
        <v>31</v>
      </c>
      <c r="C5" s="55" t="n">
        <v>9920</v>
      </c>
      <c r="D5" s="56" t="n">
        <v>9986</v>
      </c>
      <c r="E5" s="55" t="n">
        <v>9950</v>
      </c>
      <c r="F5" s="55" t="n">
        <v>9905</v>
      </c>
      <c r="G5" s="57" t="n">
        <v>9868</v>
      </c>
      <c r="H5" s="57" t="n">
        <v>9923</v>
      </c>
      <c r="I5" s="55" t="n">
        <v>9910</v>
      </c>
      <c r="J5" s="55" t="n">
        <v>9808</v>
      </c>
      <c r="K5" s="55" t="n">
        <v>9736</v>
      </c>
      <c r="L5" s="55" t="n">
        <v>9666</v>
      </c>
      <c r="M5" s="55" t="n">
        <v>9609</v>
      </c>
      <c r="N5" s="55" t="n">
        <v>9580</v>
      </c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</row>
    <row r="6" customFormat="false" ht="15" hidden="false" customHeight="true" outlineLevel="0" collapsed="false">
      <c r="A6" s="58" t="s">
        <v>32</v>
      </c>
      <c r="C6" s="55" t="n">
        <v>14312</v>
      </c>
      <c r="D6" s="56" t="n">
        <v>14292</v>
      </c>
      <c r="E6" s="55" t="n">
        <v>14299</v>
      </c>
      <c r="F6" s="55" t="n">
        <v>14240</v>
      </c>
      <c r="G6" s="57" t="n">
        <v>14190</v>
      </c>
      <c r="H6" s="57" t="n">
        <v>14652</v>
      </c>
      <c r="I6" s="55" t="n">
        <v>14578</v>
      </c>
      <c r="J6" s="55" t="n">
        <v>14559</v>
      </c>
      <c r="K6" s="55" t="n">
        <v>14325</v>
      </c>
      <c r="L6" s="55" t="n">
        <v>14332</v>
      </c>
      <c r="M6" s="55" t="n">
        <v>14280</v>
      </c>
      <c r="N6" s="55" t="n">
        <v>14194</v>
      </c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</row>
    <row r="7" customFormat="false" ht="15" hidden="false" customHeight="true" outlineLevel="0" collapsed="false">
      <c r="A7" s="58" t="s">
        <v>33</v>
      </c>
      <c r="C7" s="55" t="n">
        <v>36801</v>
      </c>
      <c r="D7" s="56" t="n">
        <v>37171</v>
      </c>
      <c r="E7" s="55" t="n">
        <v>37453</v>
      </c>
      <c r="F7" s="55" t="n">
        <v>38128</v>
      </c>
      <c r="G7" s="57" t="n">
        <v>38563</v>
      </c>
      <c r="H7" s="57" t="n">
        <v>38618</v>
      </c>
      <c r="I7" s="55" t="n">
        <v>38455</v>
      </c>
      <c r="J7" s="55" t="n">
        <v>38300</v>
      </c>
      <c r="K7" s="55" t="n">
        <v>38075</v>
      </c>
      <c r="L7" s="55" t="n">
        <v>37922</v>
      </c>
      <c r="M7" s="55" t="n">
        <v>37628</v>
      </c>
      <c r="N7" s="55" t="n">
        <v>35919</v>
      </c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</row>
    <row r="8" customFormat="false" ht="15" hidden="false" customHeight="true" outlineLevel="0" collapsed="false">
      <c r="A8" s="58" t="s">
        <v>35</v>
      </c>
      <c r="C8" s="55" t="n">
        <v>30971</v>
      </c>
      <c r="D8" s="56" t="n">
        <v>31111</v>
      </c>
      <c r="E8" s="55" t="n">
        <v>31234</v>
      </c>
      <c r="F8" s="55" t="n">
        <v>31406</v>
      </c>
      <c r="G8" s="57" t="n">
        <v>31477</v>
      </c>
      <c r="H8" s="57" t="n">
        <v>31307</v>
      </c>
      <c r="I8" s="55" t="n">
        <v>31164</v>
      </c>
      <c r="J8" s="55" t="n">
        <v>31004</v>
      </c>
      <c r="K8" s="55" t="n">
        <v>30846</v>
      </c>
      <c r="L8" s="55" t="n">
        <v>30723</v>
      </c>
      <c r="M8" s="55" t="n">
        <v>30585</v>
      </c>
      <c r="N8" s="55" t="n">
        <v>30403</v>
      </c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</row>
    <row r="9" customFormat="false" ht="15" hidden="false" customHeight="true" outlineLevel="0" collapsed="false">
      <c r="A9" s="58" t="s">
        <v>38</v>
      </c>
      <c r="C9" s="55" t="n">
        <v>6729</v>
      </c>
      <c r="D9" s="56" t="n">
        <v>6607</v>
      </c>
      <c r="E9" s="55" t="n">
        <v>6670</v>
      </c>
      <c r="F9" s="55" t="n">
        <v>6718</v>
      </c>
      <c r="G9" s="57" t="n">
        <v>6677</v>
      </c>
      <c r="H9" s="57" t="n">
        <v>6729</v>
      </c>
      <c r="I9" s="55" t="n">
        <v>6717</v>
      </c>
      <c r="J9" s="55" t="n">
        <v>6710</v>
      </c>
      <c r="K9" s="55" t="n">
        <v>6676</v>
      </c>
      <c r="L9" s="55" t="n">
        <v>6701</v>
      </c>
      <c r="M9" s="55" t="n">
        <v>6613</v>
      </c>
      <c r="N9" s="55" t="n">
        <v>6652</v>
      </c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</row>
    <row r="10" customFormat="false" ht="15" hidden="false" customHeight="true" outlineLevel="0" collapsed="false">
      <c r="A10" s="59" t="s">
        <v>39</v>
      </c>
      <c r="C10" s="55" t="n">
        <v>72743</v>
      </c>
      <c r="D10" s="56" t="n">
        <v>73028</v>
      </c>
      <c r="E10" s="55" t="n">
        <v>73364</v>
      </c>
      <c r="F10" s="55" t="n">
        <v>73725</v>
      </c>
      <c r="G10" s="57" t="n">
        <v>72168</v>
      </c>
      <c r="H10" s="57" t="n">
        <v>71098</v>
      </c>
      <c r="I10" s="55" t="n">
        <v>70219</v>
      </c>
      <c r="J10" s="55" t="n">
        <v>68616</v>
      </c>
      <c r="K10" s="55" t="n">
        <v>67365</v>
      </c>
      <c r="L10" s="55" t="n">
        <v>66262</v>
      </c>
      <c r="M10" s="55" t="n">
        <v>65526</v>
      </c>
      <c r="N10" s="55" t="n">
        <v>64047</v>
      </c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</row>
    <row r="11" customFormat="false" ht="15" hidden="false" customHeight="true" outlineLevel="0" collapsed="false"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</row>
    <row r="12" customFormat="false" ht="15" hidden="false" customHeight="true" outlineLevel="0" collapsed="false">
      <c r="C12" s="55" t="n">
        <v>171476</v>
      </c>
      <c r="D12" s="55" t="n">
        <v>172195</v>
      </c>
      <c r="E12" s="55" t="n">
        <v>172970</v>
      </c>
      <c r="F12" s="55" t="n">
        <v>174122</v>
      </c>
      <c r="G12" s="55" t="n">
        <v>172943</v>
      </c>
      <c r="H12" s="55" t="n">
        <v>172327</v>
      </c>
      <c r="I12" s="55" t="n">
        <v>171043</v>
      </c>
      <c r="J12" s="55" t="n">
        <v>168997</v>
      </c>
      <c r="K12" s="55" t="n">
        <v>167023</v>
      </c>
      <c r="L12" s="55" t="n">
        <v>165606</v>
      </c>
      <c r="M12" s="55" t="n">
        <v>164241</v>
      </c>
      <c r="N12" s="55" t="n">
        <v>160795</v>
      </c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</row>
    <row r="13" customFormat="false" ht="15" hidden="false" customHeight="true" outlineLevel="0" collapsed="false">
      <c r="C13" s="60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</row>
    <row r="14" customFormat="false" ht="15" hidden="false" customHeight="true" outlineLevel="0" collapsed="false">
      <c r="C14" s="60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</row>
    <row r="15" customFormat="false" ht="15" hidden="false" customHeight="true" outlineLevel="0" collapsed="false">
      <c r="C15" s="51" t="s">
        <v>70</v>
      </c>
      <c r="D15" s="51" t="s">
        <v>71</v>
      </c>
      <c r="E15" s="51" t="s">
        <v>72</v>
      </c>
      <c r="F15" s="51" t="s">
        <v>73</v>
      </c>
      <c r="G15" s="51" t="s">
        <v>57</v>
      </c>
      <c r="H15" s="51" t="s">
        <v>74</v>
      </c>
      <c r="I15" s="51" t="s">
        <v>75</v>
      </c>
      <c r="J15" s="51" t="s">
        <v>76</v>
      </c>
      <c r="K15" s="51" t="s">
        <v>77</v>
      </c>
      <c r="L15" s="51" t="s">
        <v>78</v>
      </c>
      <c r="M15" s="51" t="s">
        <v>79</v>
      </c>
      <c r="N15" s="51" t="s">
        <v>80</v>
      </c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</row>
    <row r="16" customFormat="false" ht="15" hidden="false" customHeight="true" outlineLevel="0" collapsed="false">
      <c r="C16" s="2" t="n">
        <v>2016</v>
      </c>
      <c r="D16" s="2" t="n">
        <v>2016</v>
      </c>
      <c r="E16" s="2" t="n">
        <v>2016</v>
      </c>
      <c r="F16" s="2" t="n">
        <v>2016</v>
      </c>
      <c r="G16" s="2" t="n">
        <v>2016</v>
      </c>
      <c r="H16" s="2" t="n">
        <v>2016</v>
      </c>
      <c r="I16" s="2" t="n">
        <v>2016</v>
      </c>
      <c r="J16" s="2" t="n">
        <v>2016</v>
      </c>
      <c r="K16" s="2" t="n">
        <v>2016</v>
      </c>
      <c r="L16" s="2" t="n">
        <v>2016</v>
      </c>
      <c r="M16" s="2" t="n">
        <v>2016</v>
      </c>
      <c r="N16" s="2" t="n">
        <v>2016</v>
      </c>
    </row>
    <row r="17" customFormat="false" ht="15" hidden="false" customHeight="true" outlineLevel="0" collapsed="false">
      <c r="O17" s="53"/>
      <c r="P17" s="53"/>
      <c r="Q17" s="53"/>
      <c r="S17" s="53"/>
      <c r="T17" s="53"/>
      <c r="U17" s="53"/>
      <c r="V17" s="53"/>
      <c r="W17" s="53"/>
      <c r="X17" s="53"/>
      <c r="Y17" s="53"/>
      <c r="Z17" s="53"/>
    </row>
    <row r="18" customFormat="false" ht="15" hidden="false" customHeight="true" outlineLevel="0" collapsed="false">
      <c r="A18" s="54" t="s">
        <v>29</v>
      </c>
      <c r="C18" s="55" t="n">
        <f aca="false">'January 2016'!S15</f>
        <v>156602</v>
      </c>
      <c r="D18" s="61" t="n">
        <f aca="false">'February 2016'!S15</f>
        <v>154212</v>
      </c>
      <c r="E18" s="55" t="n">
        <f aca="false">'March 2016'!S15</f>
        <v>153723</v>
      </c>
      <c r="F18" s="55" t="n">
        <f aca="false">'April 2016'!S15</f>
        <v>153143</v>
      </c>
      <c r="G18" s="57" t="n">
        <f aca="false">'May 2016'!S15</f>
        <v>152726</v>
      </c>
      <c r="H18" s="57" t="n">
        <f aca="false">'June 2016'!S15</f>
        <v>152426</v>
      </c>
      <c r="I18" s="57" t="n">
        <f aca="false">'July 2016'!S15</f>
        <v>152718</v>
      </c>
      <c r="J18" s="57" t="n">
        <f aca="false">'August 2016'!S15</f>
        <v>152753</v>
      </c>
      <c r="K18" s="55"/>
      <c r="L18" s="55"/>
      <c r="M18" s="55"/>
      <c r="N18" s="55"/>
      <c r="O18" s="53"/>
      <c r="P18" s="53"/>
      <c r="Q18" s="53"/>
      <c r="S18" s="53"/>
      <c r="T18" s="53"/>
      <c r="U18" s="53"/>
      <c r="V18" s="53"/>
      <c r="W18" s="53"/>
      <c r="X18" s="53"/>
      <c r="Y18" s="53"/>
      <c r="Z18" s="53"/>
    </row>
    <row r="19" customFormat="false" ht="15" hidden="false" customHeight="true" outlineLevel="0" collapsed="false">
      <c r="A19" s="58" t="s">
        <v>31</v>
      </c>
      <c r="C19" s="55" t="n">
        <f aca="false">'January 2016'!M15</f>
        <v>9547</v>
      </c>
      <c r="D19" s="61" t="n">
        <f aca="false">'February 2016'!M15</f>
        <v>9480</v>
      </c>
      <c r="E19" s="55" t="n">
        <f aca="false">'March 2016'!M15</f>
        <v>9373</v>
      </c>
      <c r="F19" s="55" t="n">
        <f aca="false">'April 2016'!M15</f>
        <v>9331</v>
      </c>
      <c r="G19" s="57" t="n">
        <f aca="false">'May 2016'!M15</f>
        <v>9273</v>
      </c>
      <c r="H19" s="57" t="n">
        <f aca="false">'June 2016'!M15</f>
        <v>9286</v>
      </c>
      <c r="I19" s="57" t="n">
        <f aca="false">'July 2016'!M15</f>
        <v>9276</v>
      </c>
      <c r="J19" s="55" t="n">
        <f aca="false">'August 2016'!M15</f>
        <v>9153</v>
      </c>
      <c r="K19" s="55"/>
      <c r="L19" s="55"/>
      <c r="M19" s="55"/>
      <c r="N19" s="55"/>
      <c r="O19" s="53"/>
      <c r="P19" s="53"/>
      <c r="Q19" s="53"/>
      <c r="S19" s="53"/>
      <c r="T19" s="53"/>
      <c r="U19" s="53"/>
      <c r="V19" s="53"/>
      <c r="W19" s="53"/>
      <c r="X19" s="53"/>
      <c r="Y19" s="53"/>
      <c r="Z19" s="53"/>
    </row>
    <row r="20" customFormat="false" ht="15" hidden="false" customHeight="true" outlineLevel="0" collapsed="false">
      <c r="A20" s="58" t="s">
        <v>32</v>
      </c>
      <c r="C20" s="55" t="n">
        <f aca="false">'January 2016'!N15</f>
        <v>14071</v>
      </c>
      <c r="D20" s="61" t="n">
        <f aca="false">'February 2016'!N15</f>
        <v>14023</v>
      </c>
      <c r="E20" s="55" t="n">
        <f aca="false">'March 2016'!N15</f>
        <v>13924</v>
      </c>
      <c r="F20" s="55" t="n">
        <f aca="false">'April 2016'!N15</f>
        <v>13804</v>
      </c>
      <c r="G20" s="57" t="n">
        <f aca="false">'May 2016'!N15</f>
        <v>13678</v>
      </c>
      <c r="H20" s="57" t="n">
        <f aca="false">'June 2016'!N15</f>
        <v>13805</v>
      </c>
      <c r="I20" s="57" t="n">
        <f aca="false">'July 2016'!N15</f>
        <v>13695</v>
      </c>
      <c r="J20" s="55" t="n">
        <f aca="false">'August 2016'!N15</f>
        <v>13658</v>
      </c>
      <c r="K20" s="55"/>
      <c r="L20" s="55"/>
      <c r="M20" s="55"/>
      <c r="N20" s="55"/>
      <c r="O20" s="53"/>
      <c r="P20" s="53"/>
      <c r="Q20" s="53"/>
      <c r="S20" s="53"/>
      <c r="T20" s="53"/>
      <c r="U20" s="53"/>
      <c r="V20" s="53"/>
      <c r="W20" s="53"/>
      <c r="X20" s="53"/>
      <c r="Y20" s="53"/>
      <c r="Z20" s="53"/>
    </row>
    <row r="21" customFormat="false" ht="15" hidden="false" customHeight="true" outlineLevel="0" collapsed="false">
      <c r="A21" s="58" t="s">
        <v>33</v>
      </c>
      <c r="C21" s="55" t="n">
        <f aca="false">'January 2016'!O15</f>
        <v>35839</v>
      </c>
      <c r="D21" s="61" t="n">
        <f aca="false">'February 2016'!O15</f>
        <v>35825</v>
      </c>
      <c r="E21" s="55" t="n">
        <f aca="false">'March 2016'!O15</f>
        <v>36000</v>
      </c>
      <c r="F21" s="55" t="n">
        <f aca="false">'April 2016'!O15</f>
        <v>36189</v>
      </c>
      <c r="G21" s="57" t="n">
        <f aca="false">'May 2016'!O15</f>
        <v>36370</v>
      </c>
      <c r="H21" s="57" t="n">
        <f aca="false">'June 2016'!O15</f>
        <v>36280</v>
      </c>
      <c r="I21" s="57" t="n">
        <f aca="false">'July 2016'!O15</f>
        <v>36201</v>
      </c>
      <c r="J21" s="55" t="n">
        <f aca="false">'August 2016'!O15</f>
        <v>35986</v>
      </c>
      <c r="K21" s="55"/>
      <c r="L21" s="55"/>
      <c r="M21" s="55"/>
      <c r="N21" s="55"/>
      <c r="O21" s="53"/>
      <c r="P21" s="53"/>
      <c r="Q21" s="53"/>
      <c r="S21" s="53"/>
      <c r="T21" s="53"/>
      <c r="U21" s="53"/>
      <c r="V21" s="53"/>
      <c r="W21" s="53"/>
      <c r="X21" s="53"/>
      <c r="Y21" s="53"/>
      <c r="Z21" s="53"/>
    </row>
    <row r="22" customFormat="false" ht="15" hidden="false" customHeight="true" outlineLevel="0" collapsed="false">
      <c r="A22" s="58" t="s">
        <v>35</v>
      </c>
      <c r="C22" s="55" t="n">
        <f aca="false">'January 2016'!P15</f>
        <v>29951</v>
      </c>
      <c r="D22" s="61" t="n">
        <f aca="false">'February 2016'!P15</f>
        <v>29660</v>
      </c>
      <c r="E22" s="55" t="n">
        <f aca="false">'March 2016'!P15</f>
        <v>29394</v>
      </c>
      <c r="F22" s="55" t="n">
        <f aca="false">'April 2016'!P15</f>
        <v>29068</v>
      </c>
      <c r="G22" s="57" t="n">
        <f aca="false">'May 2016'!P15</f>
        <v>29104</v>
      </c>
      <c r="H22" s="57" t="n">
        <f aca="false">'June 2016'!P15</f>
        <v>28732</v>
      </c>
      <c r="I22" s="57" t="n">
        <f aca="false">'July 2016'!P15</f>
        <v>28496</v>
      </c>
      <c r="J22" s="55" t="n">
        <f aca="false">'August 2016'!P15</f>
        <v>28292</v>
      </c>
      <c r="K22" s="55"/>
      <c r="L22" s="55"/>
      <c r="M22" s="55"/>
      <c r="N22" s="55"/>
      <c r="O22" s="53"/>
      <c r="P22" s="53"/>
      <c r="Q22" s="53"/>
      <c r="S22" s="53"/>
      <c r="T22" s="53"/>
      <c r="U22" s="53"/>
      <c r="V22" s="53"/>
      <c r="W22" s="53"/>
      <c r="X22" s="53"/>
      <c r="Y22" s="53"/>
      <c r="Z22" s="53"/>
    </row>
    <row r="23" customFormat="false" ht="15" hidden="false" customHeight="true" outlineLevel="0" collapsed="false">
      <c r="A23" s="58" t="s">
        <v>38</v>
      </c>
      <c r="C23" s="55" t="n">
        <f aca="false">'January 2016'!Q15</f>
        <v>6510</v>
      </c>
      <c r="D23" s="61" t="n">
        <f aca="false">'February 2016'!Q15</f>
        <v>6335</v>
      </c>
      <c r="E23" s="55" t="n">
        <f aca="false">'March 2016'!Q15</f>
        <v>6205</v>
      </c>
      <c r="F23" s="55" t="n">
        <f aca="false">'April 2016'!Q15</f>
        <v>6232</v>
      </c>
      <c r="G23" s="57" t="n">
        <f aca="false">'May 2016'!Q15</f>
        <v>6187</v>
      </c>
      <c r="H23" s="57" t="n">
        <f aca="false">'June 2016'!Q15</f>
        <v>6143</v>
      </c>
      <c r="I23" s="57" t="n">
        <f aca="false">'July 2016'!Q15</f>
        <v>6116</v>
      </c>
      <c r="J23" s="55" t="n">
        <f aca="false">'August 2016'!Q15</f>
        <v>6035</v>
      </c>
      <c r="K23" s="55"/>
      <c r="L23" s="55"/>
      <c r="M23" s="55"/>
      <c r="N23" s="55"/>
      <c r="O23" s="53"/>
      <c r="P23" s="53"/>
      <c r="Q23" s="53"/>
      <c r="S23" s="53"/>
      <c r="T23" s="53"/>
      <c r="U23" s="53"/>
      <c r="V23" s="53"/>
      <c r="W23" s="53"/>
      <c r="X23" s="53"/>
      <c r="Y23" s="53"/>
      <c r="Z23" s="53"/>
    </row>
    <row r="24" customFormat="false" ht="15" hidden="false" customHeight="true" outlineLevel="0" collapsed="false">
      <c r="A24" s="59" t="s">
        <v>39</v>
      </c>
      <c r="C24" s="55" t="n">
        <f aca="false">'January 2016'!R15</f>
        <v>60684</v>
      </c>
      <c r="D24" s="61" t="n">
        <f aca="false">'February 2016'!R15</f>
        <v>58889</v>
      </c>
      <c r="E24" s="55" t="n">
        <f aca="false">'March 2016'!R15</f>
        <v>58827</v>
      </c>
      <c r="F24" s="55" t="n">
        <f aca="false">'April 2016'!R15</f>
        <v>58519</v>
      </c>
      <c r="G24" s="57" t="n">
        <f aca="false">'May 2016'!R15</f>
        <v>58114</v>
      </c>
      <c r="H24" s="57" t="n">
        <f aca="false">'June 2016'!R15</f>
        <v>58180</v>
      </c>
      <c r="I24" s="57" t="n">
        <f aca="false">'July 2016'!R15</f>
        <v>58934</v>
      </c>
      <c r="J24" s="55" t="n">
        <f aca="false">'August 2016'!R15</f>
        <v>59629</v>
      </c>
      <c r="K24" s="55"/>
      <c r="L24" s="55"/>
      <c r="M24" s="55"/>
      <c r="N24" s="55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</row>
    <row r="25" customFormat="false" ht="15" hidden="false" customHeight="true" outlineLevel="0" collapsed="false"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</row>
    <row r="26" customFormat="false" ht="15" hidden="false" customHeight="true" outlineLevel="0" collapsed="false">
      <c r="C26" s="55" t="n">
        <f aca="false">SUM(C19:C24)</f>
        <v>156602</v>
      </c>
      <c r="D26" s="62" t="n">
        <f aca="false">SUM(D19:D24)</f>
        <v>154212</v>
      </c>
      <c r="E26" s="62" t="n">
        <f aca="false">SUM(E19:E24)</f>
        <v>153723</v>
      </c>
      <c r="F26" s="62" t="n">
        <f aca="false">SUM(F19:F24)</f>
        <v>153143</v>
      </c>
      <c r="G26" s="63" t="n">
        <f aca="false">SUM(G19:G24)</f>
        <v>152726</v>
      </c>
      <c r="H26" s="63" t="n">
        <f aca="false">SUM(H19:H24)</f>
        <v>152426</v>
      </c>
      <c r="I26" s="63" t="n">
        <f aca="false">SUM(I19:I24)</f>
        <v>152718</v>
      </c>
      <c r="J26" s="63" t="n">
        <f aca="false">SUM(J19:J24)</f>
        <v>152753</v>
      </c>
      <c r="K26" s="63" t="n">
        <f aca="false">SUM(K19:K24)</f>
        <v>0</v>
      </c>
      <c r="L26" s="63" t="n">
        <f aca="false">SUM(L19:L24)</f>
        <v>0</v>
      </c>
      <c r="M26" s="63" t="n">
        <f aca="false">SUM(M19:M24)</f>
        <v>0</v>
      </c>
      <c r="N26" s="63" t="n">
        <f aca="false">SUM(N19:N24)</f>
        <v>0</v>
      </c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</row>
    <row r="27" customFormat="false" ht="15" hidden="false" customHeight="true" outlineLevel="0" collapsed="false">
      <c r="C27" s="60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</row>
    <row r="28" customFormat="false" ht="15" hidden="false" customHeight="true" outlineLevel="0" collapsed="false">
      <c r="B28" s="2" t="s">
        <v>81</v>
      </c>
      <c r="C28" s="2" t="n">
        <v>2016</v>
      </c>
      <c r="D28" s="2" t="n">
        <v>2015</v>
      </c>
      <c r="E28" s="2" t="n">
        <v>2014</v>
      </c>
    </row>
    <row r="30" customFormat="false" ht="11.25" hidden="false" customHeight="false" outlineLevel="0" collapsed="false">
      <c r="A30" s="64" t="s">
        <v>70</v>
      </c>
      <c r="B30" s="53" t="n">
        <v>170050</v>
      </c>
      <c r="C30" s="53" t="n">
        <f aca="false">C18</f>
        <v>156602</v>
      </c>
      <c r="D30" s="65" t="n">
        <v>171476</v>
      </c>
      <c r="E30" s="66" t="n">
        <v>162286</v>
      </c>
      <c r="F30" s="60"/>
      <c r="K30" s="67"/>
    </row>
    <row r="31" customFormat="false" ht="11.25" hidden="false" customHeight="false" outlineLevel="0" collapsed="false">
      <c r="A31" s="64" t="s">
        <v>71</v>
      </c>
      <c r="B31" s="53" t="n">
        <v>169225</v>
      </c>
      <c r="C31" s="53" t="n">
        <f aca="false">D18</f>
        <v>154212</v>
      </c>
      <c r="D31" s="65" t="n">
        <v>172195</v>
      </c>
      <c r="E31" s="66" t="n">
        <v>162316</v>
      </c>
      <c r="F31" s="60"/>
    </row>
    <row r="32" customFormat="false" ht="11.25" hidden="false" customHeight="false" outlineLevel="0" collapsed="false">
      <c r="A32" s="64" t="s">
        <v>72</v>
      </c>
      <c r="B32" s="53" t="n">
        <v>168224</v>
      </c>
      <c r="C32" s="53" t="n">
        <f aca="false">E18</f>
        <v>153723</v>
      </c>
      <c r="D32" s="65" t="n">
        <v>172970</v>
      </c>
      <c r="E32" s="66" t="n">
        <v>162968</v>
      </c>
      <c r="F32" s="60"/>
    </row>
    <row r="33" customFormat="false" ht="11.25" hidden="false" customHeight="false" outlineLevel="0" collapsed="false">
      <c r="A33" s="64" t="s">
        <v>73</v>
      </c>
      <c r="B33" s="53" t="n">
        <v>169148</v>
      </c>
      <c r="C33" s="53" t="n">
        <f aca="false">F26</f>
        <v>153143</v>
      </c>
      <c r="D33" s="65" t="n">
        <v>174122</v>
      </c>
      <c r="E33" s="66" t="n">
        <v>164289</v>
      </c>
      <c r="F33" s="60"/>
    </row>
    <row r="34" customFormat="false" ht="11.25" hidden="false" customHeight="false" outlineLevel="0" collapsed="false">
      <c r="A34" s="64" t="s">
        <v>57</v>
      </c>
      <c r="B34" s="53" t="n">
        <v>168431</v>
      </c>
      <c r="C34" s="53" t="n">
        <f aca="false">G26</f>
        <v>152726</v>
      </c>
      <c r="D34" s="65" t="n">
        <v>172943</v>
      </c>
      <c r="E34" s="66" t="n">
        <v>166097</v>
      </c>
      <c r="F34" s="60"/>
    </row>
    <row r="35" customFormat="false" ht="11.25" hidden="false" customHeight="false" outlineLevel="0" collapsed="false">
      <c r="A35" s="64" t="s">
        <v>74</v>
      </c>
      <c r="B35" s="53" t="n">
        <v>168631</v>
      </c>
      <c r="C35" s="53" t="n">
        <f aca="false">H26</f>
        <v>152426</v>
      </c>
      <c r="D35" s="65" t="n">
        <v>172327</v>
      </c>
      <c r="E35" s="66" t="n">
        <v>166139</v>
      </c>
      <c r="F35" s="60"/>
    </row>
    <row r="36" customFormat="false" ht="11.25" hidden="false" customHeight="false" outlineLevel="0" collapsed="false">
      <c r="A36" s="64" t="s">
        <v>75</v>
      </c>
      <c r="B36" s="53" t="n">
        <v>168392</v>
      </c>
      <c r="C36" s="53" t="n">
        <f aca="false">I26</f>
        <v>152718</v>
      </c>
      <c r="D36" s="65" t="n">
        <v>171043</v>
      </c>
      <c r="E36" s="66" t="n">
        <v>167138</v>
      </c>
      <c r="F36" s="60"/>
    </row>
    <row r="37" customFormat="false" ht="11.25" hidden="false" customHeight="false" outlineLevel="0" collapsed="false">
      <c r="A37" s="64" t="s">
        <v>76</v>
      </c>
      <c r="B37" s="53" t="n">
        <v>168788</v>
      </c>
      <c r="C37" s="53" t="n">
        <f aca="false">J26</f>
        <v>152753</v>
      </c>
      <c r="D37" s="65" t="n">
        <v>168997</v>
      </c>
      <c r="E37" s="66" t="n">
        <v>167988</v>
      </c>
      <c r="F37" s="60"/>
    </row>
    <row r="38" customFormat="false" ht="11.25" hidden="false" customHeight="false" outlineLevel="0" collapsed="false">
      <c r="A38" s="64" t="s">
        <v>77</v>
      </c>
      <c r="B38" s="53" t="n">
        <v>168740</v>
      </c>
      <c r="C38" s="53" t="n">
        <f aca="false">K26</f>
        <v>0</v>
      </c>
      <c r="D38" s="65" t="n">
        <v>167023</v>
      </c>
      <c r="E38" s="66" t="n">
        <v>168703</v>
      </c>
      <c r="F38" s="60"/>
    </row>
    <row r="39" customFormat="false" ht="11.25" hidden="false" customHeight="false" outlineLevel="0" collapsed="false">
      <c r="A39" s="64" t="s">
        <v>78</v>
      </c>
      <c r="B39" s="53" t="n">
        <v>167989</v>
      </c>
      <c r="C39" s="53" t="n">
        <f aca="false">L26</f>
        <v>0</v>
      </c>
      <c r="D39" s="65" t="n">
        <v>165606</v>
      </c>
      <c r="E39" s="66" t="n">
        <v>169224</v>
      </c>
      <c r="F39" s="60"/>
    </row>
    <row r="40" customFormat="false" ht="11.25" hidden="false" customHeight="false" outlineLevel="0" collapsed="false">
      <c r="A40" s="64" t="s">
        <v>79</v>
      </c>
      <c r="B40" s="53" t="n">
        <v>168839</v>
      </c>
      <c r="C40" s="53" t="n">
        <f aca="false">M26</f>
        <v>0</v>
      </c>
      <c r="D40" s="65" t="n">
        <v>164241</v>
      </c>
      <c r="E40" s="66" t="n">
        <v>169845</v>
      </c>
      <c r="F40" s="60"/>
    </row>
    <row r="41" customFormat="false" ht="11.25" hidden="false" customHeight="false" outlineLevel="0" collapsed="false">
      <c r="A41" s="64" t="s">
        <v>80</v>
      </c>
      <c r="B41" s="53" t="n">
        <v>164488</v>
      </c>
      <c r="C41" s="53" t="n">
        <f aca="false">N26</f>
        <v>0</v>
      </c>
      <c r="D41" s="65" t="n">
        <v>160795</v>
      </c>
      <c r="E41" s="66" t="n">
        <v>170841</v>
      </c>
      <c r="F41" s="60"/>
    </row>
    <row r="42" customFormat="false" ht="11.25" hidden="false" customHeight="false" outlineLevel="0" collapsed="false">
      <c r="A42" s="64"/>
      <c r="B42" s="53"/>
    </row>
    <row r="43" customFormat="false" ht="11.25" hidden="false" customHeight="false" outlineLevel="0" collapsed="false">
      <c r="A43" s="64"/>
      <c r="B43" s="53" t="n">
        <f aca="false">AVERAGEA(B30:B41)</f>
        <v>168412.083333333</v>
      </c>
    </row>
    <row r="44" customFormat="false" ht="11.25" hidden="false" customHeight="false" outlineLevel="0" collapsed="false">
      <c r="A44" s="64"/>
      <c r="B44" s="53"/>
    </row>
    <row r="45" customFormat="false" ht="11.25" hidden="false" customHeight="false" outlineLevel="0" collapsed="false">
      <c r="A45" s="64"/>
      <c r="B45" s="53" t="s">
        <v>82</v>
      </c>
    </row>
    <row r="46" customFormat="false" ht="11.25" hidden="false" customHeight="false" outlineLevel="0" collapsed="false">
      <c r="A46" s="64"/>
      <c r="B46" s="53"/>
    </row>
    <row r="47" customFormat="false" ht="11.25" hidden="false" customHeight="false" outlineLevel="0" collapsed="false">
      <c r="A47" s="64"/>
      <c r="B47" s="53"/>
    </row>
    <row r="48" customFormat="false" ht="11.25" hidden="false" customHeight="false" outlineLevel="0" collapsed="false">
      <c r="A48" s="64"/>
      <c r="B48" s="53"/>
    </row>
    <row r="49" customFormat="false" ht="11.25" hidden="false" customHeight="false" outlineLevel="0" collapsed="false">
      <c r="A49" s="64"/>
      <c r="B49" s="53"/>
    </row>
    <row r="50" customFormat="false" ht="11.25" hidden="false" customHeight="false" outlineLevel="0" collapsed="false">
      <c r="A50" s="64"/>
      <c r="B50" s="53"/>
    </row>
    <row r="51" customFormat="false" ht="11.25" hidden="false" customHeight="false" outlineLevel="0" collapsed="false">
      <c r="B51" s="60"/>
    </row>
    <row r="52" customFormat="false" ht="11.25" hidden="false" customHeight="false" outlineLevel="0" collapsed="false">
      <c r="B52" s="60"/>
    </row>
  </sheetData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18:11:14Z</dcterms:created>
  <dc:creator>Marcin Skomial</dc:creator>
  <dc:description/>
  <dc:language>en-US</dc:language>
  <cp:lastModifiedBy>Government of the United States</cp:lastModifiedBy>
  <cp:lastPrinted>2016-09-16T14:13:36Z</cp:lastPrinted>
  <dcterms:modified xsi:type="dcterms:W3CDTF">2016-09-16T14:45:31Z</dcterms:modified>
  <cp:revision>0</cp:revision>
  <dc:subject/>
  <dc:title/>
</cp:coreProperties>
</file>